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externalReferences>
    <externalReference r:id="rId3"/>
  </externalReferences>
  <definedNames>
    <definedName function="false" hidden="false" localSheetId="0" name="_xlnm.Print_Area" vbProcedure="false">Свод!$A$1:$B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8">
  <si>
    <t xml:space="preserve">Распределение объемов медицинской помощи и их финансового обеспечения по кварталам  2021 года, установленных Комиссией по разработке территориальной программы обязательного медицинского страхования                                                                                                      (протокол Комиссии №1/2021 от 14.01.2021)</t>
  </si>
  <si>
    <t xml:space="preserve">Распределение объемов медицинской помощи и их финансового обеспечения по кварталам  2020 года, установленных Комиссией по разработке территориальной программы обязательного медицинского страхования</t>
  </si>
  <si>
    <t xml:space="preserve">Приложение к протоколу заседания  от 31.12.2019 № 19/2019 Комиссии по разработке ТПОМС </t>
  </si>
  <si>
    <t xml:space="preserve">№</t>
  </si>
  <si>
    <t xml:space="preserve">Наименование медицинской организации</t>
  </si>
  <si>
    <t xml:space="preserve">Объемы</t>
  </si>
  <si>
    <t xml:space="preserve">Объемы на 1 квартал 2020 года</t>
  </si>
  <si>
    <t xml:space="preserve">Объемы на 2 квартал 2020 года</t>
  </si>
  <si>
    <t xml:space="preserve">Объемы на 3 квартал 2020 года</t>
  </si>
  <si>
    <t xml:space="preserve">Объемы на 4 квартал 2020 года</t>
  </si>
  <si>
    <t xml:space="preserve">Стационарная медицинская помощь</t>
  </si>
  <si>
    <t xml:space="preserve">Дневной стационар</t>
  </si>
  <si>
    <t xml:space="preserve">Амбулаторно-поликлиническая медицинская помощь</t>
  </si>
  <si>
    <t xml:space="preserve">Скорая медицинская помощь</t>
  </si>
  <si>
    <t xml:space="preserve">Всего, законченный случай</t>
  </si>
  <si>
    <t xml:space="preserve">в том числе:</t>
  </si>
  <si>
    <t xml:space="preserve">Посещения с проф.целью, всего</t>
  </si>
  <si>
    <t xml:space="preserve">Неотложная медицинская помощь</t>
  </si>
  <si>
    <t xml:space="preserve">Обращения по поводу заболевания</t>
  </si>
  <si>
    <t xml:space="preserve">по КСГ</t>
  </si>
  <si>
    <t xml:space="preserve">ВМП</t>
  </si>
  <si>
    <t xml:space="preserve">диспансеризация</t>
  </si>
  <si>
    <t xml:space="preserve">проф.осмотры</t>
  </si>
  <si>
    <t xml:space="preserve">медицинская реабилитация</t>
  </si>
  <si>
    <t xml:space="preserve">законченный случай</t>
  </si>
  <si>
    <t xml:space="preserve">случай лечения</t>
  </si>
  <si>
    <t xml:space="preserve">посещения</t>
  </si>
  <si>
    <t xml:space="preserve"> обращения</t>
  </si>
  <si>
    <t xml:space="preserve"> вызов</t>
  </si>
  <si>
    <t xml:space="preserve">ГБУЗ РМ "Ардатовская РБ"</t>
  </si>
  <si>
    <t xml:space="preserve">ГБУЗ РМ "Атяшевская РБ" </t>
  </si>
  <si>
    <t xml:space="preserve">ГБУЗ РМ "Дубенская РБ" </t>
  </si>
  <si>
    <t xml:space="preserve">ГБУЗ РМ "Зубово-Полянская РБ"</t>
  </si>
  <si>
    <t xml:space="preserve">ГБУЗ РМ  "Инсарская РБ" </t>
  </si>
  <si>
    <t xml:space="preserve">ГБУЗ РМ "Ичалковская ЦРБ"</t>
  </si>
  <si>
    <t xml:space="preserve">ГБУЗ РМ "Ковылкинская ЦРБ"</t>
  </si>
  <si>
    <t xml:space="preserve">ГБУЗ РМ "Комсомольская ЦРБ"</t>
  </si>
  <si>
    <t xml:space="preserve">ГБУЗ РМ "Кочкуровская поликлиника"</t>
  </si>
  <si>
    <t xml:space="preserve">ГБУЗ РМ "Краснослободская ЦРБ"</t>
  </si>
  <si>
    <t xml:space="preserve">ГБУЗ РМ  "Ромодановская поликлиника"</t>
  </si>
  <si>
    <t xml:space="preserve">ГБУЗ РМ "Рузаевская ЦРБ"</t>
  </si>
  <si>
    <t xml:space="preserve">ГБУЗ РМ "Старошайговская РБ" </t>
  </si>
  <si>
    <t xml:space="preserve">ГБУЗ РМ "Темниковская РБ им. А.И. Рудявского" </t>
  </si>
  <si>
    <t xml:space="preserve">ГБУЗ РМ "Теньгушевская РБ" </t>
  </si>
  <si>
    <t xml:space="preserve">ГБУЗ РМ "Торбеевская ЦРБ"</t>
  </si>
  <si>
    <t xml:space="preserve">ФКУЗ МСЧ-13 ФСИН России</t>
  </si>
  <si>
    <t xml:space="preserve">НУЗ "Узловая б-ца на ст. Рузаевка ОАО РЖД"</t>
  </si>
  <si>
    <t xml:space="preserve">ГБУЗ РМ "Мордов. респуб.центральная клиническая больница"</t>
  </si>
  <si>
    <t xml:space="preserve">ГБУЗ РМ "Детская респуб. клинич. больница"</t>
  </si>
  <si>
    <t xml:space="preserve">ГБУЗ РМ " Республ.офтальмологическая больница"</t>
  </si>
  <si>
    <t xml:space="preserve">ГБУЗ РМ  "Мордов. респуб. кож-вен. диспансер"</t>
  </si>
  <si>
    <t xml:space="preserve">ГАУЗ РМ " Мордовская респуб. стоматол. поликлиника"</t>
  </si>
  <si>
    <t xml:space="preserve">ГБУЗ РМ " Респуб.госпиталь"</t>
  </si>
  <si>
    <t xml:space="preserve">ГБУЗ РМ  "Респуб. гериатрический центр"</t>
  </si>
  <si>
    <t xml:space="preserve">ГБУЗ РМ "Респуб. онкологический диспансер"</t>
  </si>
  <si>
    <t xml:space="preserve">ГБУЗ РМ  "Республ. инфекц. клин. больница"</t>
  </si>
  <si>
    <t xml:space="preserve">ГБУЗ РМ  "Республиканская клин. больница №1"</t>
  </si>
  <si>
    <t xml:space="preserve"> ГБУЗ РМ  "Республиканская клин. больница им. С.В.Каткова" </t>
  </si>
  <si>
    <t xml:space="preserve">ГБУЗ РМ  "Республиканская клин. больница № 4"</t>
  </si>
  <si>
    <t xml:space="preserve">ГБУЗ РМ  "Республиканская клин. больница  № 5"</t>
  </si>
  <si>
    <t xml:space="preserve">ГБУЗ РМ  "Родильный дом"</t>
  </si>
  <si>
    <t xml:space="preserve">ГБУЗ РМ "Поликлиника № 2"</t>
  </si>
  <si>
    <t xml:space="preserve">ГБУЗ РМ "Поликлиника № 4"</t>
  </si>
  <si>
    <t xml:space="preserve">ГБУЗ РМ "Детская  поликлиника № 1"</t>
  </si>
  <si>
    <t xml:space="preserve">ГБУЗ РМ "Детская поликлиника № 2"</t>
  </si>
  <si>
    <t xml:space="preserve">ГБУЗ РМ "Детская  поликлиника № 3"</t>
  </si>
  <si>
    <t xml:space="preserve">ГБУЗ РМ "Детская  поликлиника № 4"</t>
  </si>
  <si>
    <t xml:space="preserve">ГБУЗ РМ "Детская стомат. поликлиника"</t>
  </si>
  <si>
    <t xml:space="preserve">ГБУЗ РМ "Станция скорой медицинской помощи"</t>
  </si>
  <si>
    <t xml:space="preserve">ФКУЗ "МСЧ МВД по РМ"</t>
  </si>
  <si>
    <t xml:space="preserve">ООО МРЦ "Вита-Мед"</t>
  </si>
  <si>
    <t xml:space="preserve">ООО " Фрезениус Нефрокеа"</t>
  </si>
  <si>
    <t xml:space="preserve">Чебоксарский филиал ФГАУ "НМИЦ "МНТК "Микрохирургия глаза" им. акад. С.Н. Федорова" Минздрава РФ* (г.Саранск)</t>
  </si>
  <si>
    <t xml:space="preserve">ООО "ЦЕНТР ЭКО "ГЕРА"</t>
  </si>
  <si>
    <t xml:space="preserve">ООО "ЛДЦ МИБС-САРАНСК"</t>
  </si>
  <si>
    <t xml:space="preserve">ООО «МЭДЭКО» </t>
  </si>
  <si>
    <t xml:space="preserve">ООО "ЗДОРОВЬЕ"</t>
  </si>
  <si>
    <t xml:space="preserve">ООО "Б.БРАУН АВИТУМ РУССЛАНД КЛИНИКС" (п. Атяшево)</t>
  </si>
  <si>
    <t xml:space="preserve">ООО "Центр ПЭТ-Технолоджи" (г. Тамбов)</t>
  </si>
  <si>
    <t xml:space="preserve">ООО "М-Лайн" (г. Москва)</t>
  </si>
  <si>
    <t xml:space="preserve">ООО "Спектр" (г. Саранска)</t>
  </si>
  <si>
    <t xml:space="preserve">Федеральное государственное бюджетное образовательное учреждение высшего образования "Национальный исследовательский мордовский государственный университет им. Н.П. Огарева " (г. Саранск)</t>
  </si>
  <si>
    <t xml:space="preserve">ГБУЗ РМ "Республиканский наркологический диспансер"</t>
  </si>
  <si>
    <t xml:space="preserve">ООО "Ситилаб"</t>
  </si>
  <si>
    <t xml:space="preserve">НЕФРОСОВЕТ</t>
  </si>
  <si>
    <t xml:space="preserve">ООО "БРЯНСКФАРМ"</t>
  </si>
  <si>
    <t xml:space="preserve">ООО "КДФ-Пенза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\ _₽_-;\-* #,##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3" xfId="22"/>
    <cellStyle name="Обычный 5" xfId="23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er/eco$/NATALI/TARIF/&#1058;&#1040;&#1056;&#1048;&#1060;%202021/&#1058;&#1072;&#1088;&#1080;&#1092;&#1085;&#1086;&#1077;%20&#1089;&#1086;&#1075;&#1083;&#1072;&#1096;&#1077;&#1085;&#1080;&#1077;%20&#1089;%2001.01.2021%20&#1075;/&#1053;&#1072;%20&#1089;&#1072;&#1081;&#1090;%20&#1089;%2001.01.2021/&#1056;&#1072;&#1089;&#1087;&#1088;&#1077;&#1076;&#1077;&#1083;&#1077;&#1085;&#1080;&#1077;%20&#1086;&#1073;&#1098;&#1077;&#1084;&#1086;&#1074;%20&#1085;&#1072;%202020%20&#1075;&#1086;&#1076;%20&#1076;&#1083;&#1103;%20&#1052;&#1054;%20&#1086;&#1090;%2029.01.202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0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1.85"/>
    <col collapsed="false" customWidth="true" hidden="false" outlineLevel="0" max="3" min="3" style="1" width="24.7"/>
    <col collapsed="false" customWidth="true" hidden="false" outlineLevel="0" max="5" min="4" style="1" width="25.85"/>
    <col collapsed="false" customWidth="true" hidden="false" outlineLevel="0" max="6" min="6" style="1" width="27.14"/>
    <col collapsed="false" customWidth="true" hidden="false" outlineLevel="0" max="7" min="7" style="1" width="27.42"/>
    <col collapsed="false" customWidth="true" hidden="false" outlineLevel="0" max="10" min="8" style="1" width="25.41"/>
    <col collapsed="false" customWidth="true" hidden="false" outlineLevel="0" max="11" min="11" style="1" width="24.56"/>
    <col collapsed="false" customWidth="true" hidden="false" outlineLevel="0" max="12" min="12" style="1" width="22.99"/>
    <col collapsed="false" customWidth="true" hidden="false" outlineLevel="0" max="13" min="13" style="1" width="24.85"/>
    <col collapsed="false" customWidth="true" hidden="true" outlineLevel="0" max="14" min="14" style="1" width="22.7"/>
    <col collapsed="false" customWidth="true" hidden="true" outlineLevel="0" max="15" min="15" style="1" width="24.41"/>
    <col collapsed="false" customWidth="true" hidden="true" outlineLevel="0" max="16" min="16" style="1" width="25.41"/>
    <col collapsed="false" customWidth="true" hidden="true" outlineLevel="0" max="17" min="17" style="1" width="26.13"/>
    <col collapsed="false" customWidth="true" hidden="true" outlineLevel="0" max="23" min="18" style="1" width="28.7"/>
    <col collapsed="false" customWidth="true" hidden="true" outlineLevel="0" max="24" min="24" style="1" width="24.7"/>
    <col collapsed="false" customWidth="true" hidden="true" outlineLevel="0" max="28" min="25" style="1" width="28.7"/>
    <col collapsed="false" customWidth="true" hidden="true" outlineLevel="0" max="29" min="29" style="1" width="23.28"/>
    <col collapsed="false" customWidth="true" hidden="true" outlineLevel="0" max="30" min="30" style="1" width="24.7"/>
    <col collapsed="false" customWidth="true" hidden="true" outlineLevel="0" max="32" min="31" style="1" width="28.7"/>
    <col collapsed="false" customWidth="true" hidden="true" outlineLevel="0" max="33" min="33" style="1" width="25.85"/>
    <col collapsed="false" customWidth="true" hidden="true" outlineLevel="0" max="34" min="34" style="1" width="25.56"/>
    <col collapsed="false" customWidth="true" hidden="true" outlineLevel="0" max="35" min="35" style="1" width="28.7"/>
    <col collapsed="false" customWidth="true" hidden="true" outlineLevel="0" max="36" min="36" style="1" width="25.85"/>
    <col collapsed="false" customWidth="true" hidden="true" outlineLevel="0" max="39" min="37" style="1" width="28.7"/>
    <col collapsed="false" customWidth="true" hidden="true" outlineLevel="0" max="40" min="40" style="1" width="24.7"/>
    <col collapsed="false" customWidth="true" hidden="true" outlineLevel="0" max="46" min="41" style="1" width="28.7"/>
    <col collapsed="false" customWidth="true" hidden="true" outlineLevel="0" max="57" min="47" style="1" width="25.99"/>
    <col collapsed="false" customWidth="true" hidden="false" outlineLevel="0" max="58" min="58" style="1" width="25.28"/>
    <col collapsed="false" customWidth="false" hidden="false" outlineLevel="0" max="257" min="59" style="1" width="9.14"/>
  </cols>
  <sheetData>
    <row r="1" customFormat="false" ht="6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 t="s">
        <v>1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1</v>
      </c>
      <c r="AV1" s="4"/>
      <c r="AW1" s="4"/>
      <c r="AX1" s="4"/>
      <c r="AY1" s="4"/>
      <c r="AZ1" s="4"/>
      <c r="BA1" s="4"/>
      <c r="BB1" s="4"/>
      <c r="BC1" s="4"/>
      <c r="BD1" s="5" t="s">
        <v>2</v>
      </c>
      <c r="BE1" s="5"/>
    </row>
    <row r="2" customFormat="false" ht="19.5" hidden="false" customHeight="fals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9.5" hidden="false" customHeight="fals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  <c r="X3" s="9"/>
      <c r="Y3" s="9" t="s">
        <v>7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 t="s">
        <v>8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 t="s">
        <v>9</v>
      </c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28.5" hidden="false" customHeight="true" outlineLevel="0" collapsed="false">
      <c r="A4" s="8"/>
      <c r="B4" s="8"/>
      <c r="C4" s="10" t="s">
        <v>10</v>
      </c>
      <c r="D4" s="10"/>
      <c r="E4" s="10"/>
      <c r="F4" s="10"/>
      <c r="G4" s="11" t="s">
        <v>11</v>
      </c>
      <c r="H4" s="8" t="s">
        <v>12</v>
      </c>
      <c r="I4" s="8"/>
      <c r="J4" s="8"/>
      <c r="K4" s="8"/>
      <c r="L4" s="8"/>
      <c r="M4" s="12" t="s">
        <v>13</v>
      </c>
      <c r="N4" s="10" t="s">
        <v>10</v>
      </c>
      <c r="O4" s="10"/>
      <c r="P4" s="10"/>
      <c r="Q4" s="10"/>
      <c r="R4" s="11" t="s">
        <v>11</v>
      </c>
      <c r="S4" s="8" t="s">
        <v>12</v>
      </c>
      <c r="T4" s="8"/>
      <c r="U4" s="8"/>
      <c r="V4" s="8"/>
      <c r="W4" s="8"/>
      <c r="X4" s="12" t="s">
        <v>13</v>
      </c>
      <c r="Y4" s="10" t="s">
        <v>10</v>
      </c>
      <c r="Z4" s="10"/>
      <c r="AA4" s="10"/>
      <c r="AB4" s="10"/>
      <c r="AC4" s="13" t="s">
        <v>11</v>
      </c>
      <c r="AD4" s="8" t="s">
        <v>12</v>
      </c>
      <c r="AE4" s="8"/>
      <c r="AF4" s="8"/>
      <c r="AG4" s="8"/>
      <c r="AH4" s="8"/>
      <c r="AI4" s="12" t="s">
        <v>13</v>
      </c>
      <c r="AJ4" s="10" t="s">
        <v>10</v>
      </c>
      <c r="AK4" s="10"/>
      <c r="AL4" s="10"/>
      <c r="AM4" s="10"/>
      <c r="AN4" s="13" t="s">
        <v>11</v>
      </c>
      <c r="AO4" s="8" t="s">
        <v>12</v>
      </c>
      <c r="AP4" s="8"/>
      <c r="AQ4" s="8"/>
      <c r="AR4" s="8"/>
      <c r="AS4" s="8"/>
      <c r="AT4" s="12" t="s">
        <v>13</v>
      </c>
      <c r="AU4" s="10" t="s">
        <v>10</v>
      </c>
      <c r="AV4" s="10"/>
      <c r="AW4" s="10"/>
      <c r="AX4" s="10"/>
      <c r="AY4" s="11" t="s">
        <v>11</v>
      </c>
      <c r="AZ4" s="8" t="s">
        <v>12</v>
      </c>
      <c r="BA4" s="8"/>
      <c r="BB4" s="8"/>
      <c r="BC4" s="8"/>
      <c r="BD4" s="8"/>
      <c r="BE4" s="12" t="s">
        <v>13</v>
      </c>
    </row>
    <row r="5" customFormat="false" ht="29.25" hidden="false" customHeight="true" outlineLevel="0" collapsed="false">
      <c r="A5" s="8"/>
      <c r="B5" s="8"/>
      <c r="C5" s="14" t="s">
        <v>14</v>
      </c>
      <c r="D5" s="15" t="s">
        <v>15</v>
      </c>
      <c r="E5" s="15"/>
      <c r="F5" s="15"/>
      <c r="G5" s="11"/>
      <c r="H5" s="16" t="s">
        <v>16</v>
      </c>
      <c r="I5" s="17" t="s">
        <v>15</v>
      </c>
      <c r="J5" s="17"/>
      <c r="K5" s="18" t="s">
        <v>17</v>
      </c>
      <c r="L5" s="18" t="s">
        <v>18</v>
      </c>
      <c r="M5" s="12"/>
      <c r="N5" s="14" t="s">
        <v>14</v>
      </c>
      <c r="O5" s="15" t="s">
        <v>15</v>
      </c>
      <c r="P5" s="15"/>
      <c r="Q5" s="15"/>
      <c r="R5" s="11"/>
      <c r="S5" s="16" t="s">
        <v>16</v>
      </c>
      <c r="T5" s="17" t="s">
        <v>15</v>
      </c>
      <c r="U5" s="17"/>
      <c r="V5" s="18" t="s">
        <v>17</v>
      </c>
      <c r="W5" s="18" t="s">
        <v>18</v>
      </c>
      <c r="X5" s="12"/>
      <c r="Y5" s="14" t="s">
        <v>14</v>
      </c>
      <c r="Z5" s="15" t="s">
        <v>15</v>
      </c>
      <c r="AA5" s="15"/>
      <c r="AB5" s="15"/>
      <c r="AC5" s="13"/>
      <c r="AD5" s="16" t="s">
        <v>16</v>
      </c>
      <c r="AE5" s="17" t="s">
        <v>15</v>
      </c>
      <c r="AF5" s="17"/>
      <c r="AG5" s="18" t="s">
        <v>17</v>
      </c>
      <c r="AH5" s="18" t="s">
        <v>18</v>
      </c>
      <c r="AI5" s="12"/>
      <c r="AJ5" s="14" t="s">
        <v>14</v>
      </c>
      <c r="AK5" s="15" t="s">
        <v>15</v>
      </c>
      <c r="AL5" s="15"/>
      <c r="AM5" s="15"/>
      <c r="AN5" s="13"/>
      <c r="AO5" s="16" t="s">
        <v>16</v>
      </c>
      <c r="AP5" s="17" t="s">
        <v>15</v>
      </c>
      <c r="AQ5" s="17"/>
      <c r="AR5" s="18" t="s">
        <v>17</v>
      </c>
      <c r="AS5" s="18" t="s">
        <v>18</v>
      </c>
      <c r="AT5" s="12"/>
      <c r="AU5" s="14" t="s">
        <v>14</v>
      </c>
      <c r="AV5" s="15" t="s">
        <v>15</v>
      </c>
      <c r="AW5" s="15"/>
      <c r="AX5" s="15"/>
      <c r="AY5" s="11"/>
      <c r="AZ5" s="16" t="s">
        <v>16</v>
      </c>
      <c r="BA5" s="17" t="s">
        <v>15</v>
      </c>
      <c r="BB5" s="17"/>
      <c r="BC5" s="18" t="s">
        <v>17</v>
      </c>
      <c r="BD5" s="18" t="s">
        <v>18</v>
      </c>
      <c r="BE5" s="12"/>
    </row>
    <row r="6" customFormat="false" ht="23.25" hidden="false" customHeight="true" outlineLevel="0" collapsed="false">
      <c r="A6" s="8"/>
      <c r="B6" s="8"/>
      <c r="C6" s="14"/>
      <c r="D6" s="15" t="s">
        <v>19</v>
      </c>
      <c r="E6" s="19" t="s">
        <v>15</v>
      </c>
      <c r="F6" s="20" t="s">
        <v>20</v>
      </c>
      <c r="G6" s="11"/>
      <c r="H6" s="16"/>
      <c r="I6" s="21" t="s">
        <v>21</v>
      </c>
      <c r="J6" s="22" t="s">
        <v>22</v>
      </c>
      <c r="K6" s="18"/>
      <c r="L6" s="18"/>
      <c r="M6" s="12"/>
      <c r="N6" s="14"/>
      <c r="O6" s="15" t="s">
        <v>19</v>
      </c>
      <c r="P6" s="19" t="s">
        <v>15</v>
      </c>
      <c r="Q6" s="20" t="s">
        <v>20</v>
      </c>
      <c r="R6" s="11"/>
      <c r="S6" s="16"/>
      <c r="T6" s="21" t="s">
        <v>21</v>
      </c>
      <c r="U6" s="22" t="s">
        <v>22</v>
      </c>
      <c r="V6" s="18"/>
      <c r="W6" s="18"/>
      <c r="X6" s="12"/>
      <c r="Y6" s="14"/>
      <c r="Z6" s="15" t="s">
        <v>19</v>
      </c>
      <c r="AA6" s="19" t="s">
        <v>15</v>
      </c>
      <c r="AB6" s="20" t="s">
        <v>20</v>
      </c>
      <c r="AC6" s="13"/>
      <c r="AD6" s="16"/>
      <c r="AE6" s="21" t="s">
        <v>21</v>
      </c>
      <c r="AF6" s="22" t="s">
        <v>22</v>
      </c>
      <c r="AG6" s="18"/>
      <c r="AH6" s="18"/>
      <c r="AI6" s="12"/>
      <c r="AJ6" s="14"/>
      <c r="AK6" s="15" t="s">
        <v>19</v>
      </c>
      <c r="AL6" s="19" t="s">
        <v>15</v>
      </c>
      <c r="AM6" s="20" t="s">
        <v>20</v>
      </c>
      <c r="AN6" s="13"/>
      <c r="AO6" s="16"/>
      <c r="AP6" s="21" t="s">
        <v>21</v>
      </c>
      <c r="AQ6" s="22" t="s">
        <v>22</v>
      </c>
      <c r="AR6" s="18"/>
      <c r="AS6" s="18"/>
      <c r="AT6" s="12"/>
      <c r="AU6" s="14"/>
      <c r="AV6" s="15" t="s">
        <v>19</v>
      </c>
      <c r="AW6" s="19" t="s">
        <v>15</v>
      </c>
      <c r="AX6" s="20" t="s">
        <v>20</v>
      </c>
      <c r="AY6" s="11"/>
      <c r="AZ6" s="16"/>
      <c r="BA6" s="21" t="s">
        <v>21</v>
      </c>
      <c r="BB6" s="22" t="s">
        <v>22</v>
      </c>
      <c r="BC6" s="18"/>
      <c r="BD6" s="18"/>
      <c r="BE6" s="12"/>
    </row>
    <row r="7" customFormat="false" ht="44.25" hidden="false" customHeight="true" outlineLevel="0" collapsed="false">
      <c r="A7" s="8"/>
      <c r="B7" s="8"/>
      <c r="C7" s="14"/>
      <c r="D7" s="15"/>
      <c r="E7" s="23" t="s">
        <v>23</v>
      </c>
      <c r="F7" s="20"/>
      <c r="G7" s="11"/>
      <c r="H7" s="16"/>
      <c r="I7" s="21"/>
      <c r="J7" s="22"/>
      <c r="K7" s="18"/>
      <c r="L7" s="18"/>
      <c r="M7" s="12"/>
      <c r="N7" s="14"/>
      <c r="O7" s="15"/>
      <c r="P7" s="23" t="s">
        <v>23</v>
      </c>
      <c r="Q7" s="20"/>
      <c r="R7" s="11"/>
      <c r="S7" s="16"/>
      <c r="T7" s="21"/>
      <c r="U7" s="22"/>
      <c r="V7" s="18"/>
      <c r="W7" s="18"/>
      <c r="X7" s="12"/>
      <c r="Y7" s="14"/>
      <c r="Z7" s="15"/>
      <c r="AA7" s="23" t="s">
        <v>23</v>
      </c>
      <c r="AB7" s="20"/>
      <c r="AC7" s="13"/>
      <c r="AD7" s="16"/>
      <c r="AE7" s="21"/>
      <c r="AF7" s="22"/>
      <c r="AG7" s="18"/>
      <c r="AH7" s="18"/>
      <c r="AI7" s="12"/>
      <c r="AJ7" s="14"/>
      <c r="AK7" s="15"/>
      <c r="AL7" s="23" t="s">
        <v>23</v>
      </c>
      <c r="AM7" s="20"/>
      <c r="AN7" s="13"/>
      <c r="AO7" s="16"/>
      <c r="AP7" s="21"/>
      <c r="AQ7" s="22"/>
      <c r="AR7" s="18"/>
      <c r="AS7" s="18"/>
      <c r="AT7" s="12"/>
      <c r="AU7" s="14"/>
      <c r="AV7" s="15"/>
      <c r="AW7" s="23" t="s">
        <v>23</v>
      </c>
      <c r="AX7" s="20"/>
      <c r="AY7" s="11"/>
      <c r="AZ7" s="16"/>
      <c r="BA7" s="21"/>
      <c r="BB7" s="22"/>
      <c r="BC7" s="18"/>
      <c r="BD7" s="18"/>
      <c r="BE7" s="12"/>
    </row>
    <row r="8" customFormat="false" ht="47.25" hidden="false" customHeight="true" outlineLevel="0" collapsed="false">
      <c r="A8" s="8"/>
      <c r="B8" s="8"/>
      <c r="C8" s="14"/>
      <c r="D8" s="24" t="s">
        <v>24</v>
      </c>
      <c r="E8" s="25" t="s">
        <v>24</v>
      </c>
      <c r="F8" s="26" t="s">
        <v>24</v>
      </c>
      <c r="G8" s="27" t="s">
        <v>25</v>
      </c>
      <c r="H8" s="16"/>
      <c r="I8" s="24" t="s">
        <v>26</v>
      </c>
      <c r="J8" s="28" t="s">
        <v>26</v>
      </c>
      <c r="K8" s="17" t="s">
        <v>26</v>
      </c>
      <c r="L8" s="18" t="s">
        <v>27</v>
      </c>
      <c r="M8" s="29" t="s">
        <v>28</v>
      </c>
      <c r="N8" s="14"/>
      <c r="O8" s="24" t="s">
        <v>24</v>
      </c>
      <c r="P8" s="25" t="s">
        <v>24</v>
      </c>
      <c r="Q8" s="26" t="s">
        <v>24</v>
      </c>
      <c r="R8" s="27" t="s">
        <v>25</v>
      </c>
      <c r="S8" s="16"/>
      <c r="T8" s="24" t="s">
        <v>26</v>
      </c>
      <c r="U8" s="28" t="s">
        <v>26</v>
      </c>
      <c r="V8" s="17" t="s">
        <v>26</v>
      </c>
      <c r="W8" s="18" t="s">
        <v>27</v>
      </c>
      <c r="X8" s="29" t="s">
        <v>28</v>
      </c>
      <c r="Y8" s="14"/>
      <c r="Z8" s="24" t="s">
        <v>24</v>
      </c>
      <c r="AA8" s="25" t="s">
        <v>24</v>
      </c>
      <c r="AB8" s="26" t="s">
        <v>24</v>
      </c>
      <c r="AC8" s="27" t="s">
        <v>25</v>
      </c>
      <c r="AD8" s="16"/>
      <c r="AE8" s="24" t="s">
        <v>26</v>
      </c>
      <c r="AF8" s="28" t="s">
        <v>26</v>
      </c>
      <c r="AG8" s="17" t="s">
        <v>26</v>
      </c>
      <c r="AH8" s="18" t="s">
        <v>27</v>
      </c>
      <c r="AI8" s="29" t="s">
        <v>28</v>
      </c>
      <c r="AJ8" s="14"/>
      <c r="AK8" s="24" t="s">
        <v>24</v>
      </c>
      <c r="AL8" s="25" t="s">
        <v>24</v>
      </c>
      <c r="AM8" s="26" t="s">
        <v>24</v>
      </c>
      <c r="AN8" s="27" t="s">
        <v>25</v>
      </c>
      <c r="AO8" s="16"/>
      <c r="AP8" s="24" t="s">
        <v>26</v>
      </c>
      <c r="AQ8" s="28" t="s">
        <v>26</v>
      </c>
      <c r="AR8" s="17" t="s">
        <v>26</v>
      </c>
      <c r="AS8" s="18" t="s">
        <v>27</v>
      </c>
      <c r="AT8" s="29" t="s">
        <v>28</v>
      </c>
      <c r="AU8" s="14"/>
      <c r="AV8" s="24" t="s">
        <v>24</v>
      </c>
      <c r="AW8" s="25" t="s">
        <v>24</v>
      </c>
      <c r="AX8" s="26" t="s">
        <v>24</v>
      </c>
      <c r="AY8" s="27" t="s">
        <v>25</v>
      </c>
      <c r="AZ8" s="16"/>
      <c r="BA8" s="24" t="s">
        <v>26</v>
      </c>
      <c r="BB8" s="28" t="s">
        <v>26</v>
      </c>
      <c r="BC8" s="17" t="s">
        <v>26</v>
      </c>
      <c r="BD8" s="18" t="s">
        <v>27</v>
      </c>
      <c r="BE8" s="29" t="s">
        <v>28</v>
      </c>
    </row>
    <row r="9" customFormat="false" ht="19.5" hidden="false" customHeight="false" outlineLevel="0" collapsed="false">
      <c r="A9" s="30" t="n">
        <v>1</v>
      </c>
      <c r="B9" s="31" t="n">
        <v>2</v>
      </c>
      <c r="C9" s="32" t="n">
        <v>3</v>
      </c>
      <c r="D9" s="33" t="n">
        <v>4</v>
      </c>
      <c r="E9" s="33" t="n">
        <v>5</v>
      </c>
      <c r="F9" s="33" t="n">
        <v>6</v>
      </c>
      <c r="G9" s="34" t="n">
        <v>7</v>
      </c>
      <c r="H9" s="35" t="n">
        <v>8</v>
      </c>
      <c r="I9" s="36" t="n">
        <v>9</v>
      </c>
      <c r="J9" s="36" t="n">
        <v>10</v>
      </c>
      <c r="K9" s="37" t="n">
        <v>11</v>
      </c>
      <c r="L9" s="38" t="n">
        <v>12</v>
      </c>
      <c r="M9" s="31" t="n">
        <v>13</v>
      </c>
      <c r="N9" s="32" t="n">
        <v>14</v>
      </c>
      <c r="O9" s="33" t="n">
        <v>15</v>
      </c>
      <c r="P9" s="33" t="n">
        <v>16</v>
      </c>
      <c r="Q9" s="33" t="n">
        <v>17</v>
      </c>
      <c r="R9" s="34" t="n">
        <v>18</v>
      </c>
      <c r="S9" s="35" t="n">
        <v>19</v>
      </c>
      <c r="T9" s="36" t="n">
        <v>20</v>
      </c>
      <c r="U9" s="36" t="n">
        <v>21</v>
      </c>
      <c r="V9" s="37" t="n">
        <v>22</v>
      </c>
      <c r="W9" s="38" t="n">
        <v>23</v>
      </c>
      <c r="X9" s="31" t="n">
        <v>24</v>
      </c>
      <c r="Y9" s="32" t="n">
        <v>25</v>
      </c>
      <c r="Z9" s="33" t="n">
        <v>26</v>
      </c>
      <c r="AA9" s="33" t="n">
        <v>27</v>
      </c>
      <c r="AB9" s="33" t="n">
        <v>28</v>
      </c>
      <c r="AC9" s="34" t="n">
        <v>29</v>
      </c>
      <c r="AD9" s="35" t="n">
        <v>30</v>
      </c>
      <c r="AE9" s="36" t="n">
        <v>31</v>
      </c>
      <c r="AF9" s="36" t="n">
        <v>32</v>
      </c>
      <c r="AG9" s="37" t="n">
        <v>33</v>
      </c>
      <c r="AH9" s="38" t="n">
        <v>34</v>
      </c>
      <c r="AI9" s="31" t="n">
        <v>35</v>
      </c>
      <c r="AJ9" s="32" t="n">
        <v>36</v>
      </c>
      <c r="AK9" s="33" t="n">
        <v>37</v>
      </c>
      <c r="AL9" s="33" t="n">
        <v>38</v>
      </c>
      <c r="AM9" s="33" t="n">
        <v>39</v>
      </c>
      <c r="AN9" s="34" t="n">
        <v>40</v>
      </c>
      <c r="AO9" s="35" t="n">
        <v>41</v>
      </c>
      <c r="AP9" s="36" t="n">
        <v>42</v>
      </c>
      <c r="AQ9" s="36" t="n">
        <v>43</v>
      </c>
      <c r="AR9" s="37" t="n">
        <v>44</v>
      </c>
      <c r="AS9" s="38" t="n">
        <v>45</v>
      </c>
      <c r="AT9" s="31" t="n">
        <v>46</v>
      </c>
      <c r="AU9" s="32" t="n">
        <v>47</v>
      </c>
      <c r="AV9" s="33" t="n">
        <v>48</v>
      </c>
      <c r="AW9" s="33" t="n">
        <v>49</v>
      </c>
      <c r="AX9" s="33" t="n">
        <v>50</v>
      </c>
      <c r="AY9" s="34" t="n">
        <v>51</v>
      </c>
      <c r="AZ9" s="35" t="n">
        <v>52</v>
      </c>
      <c r="BA9" s="36" t="n">
        <v>53</v>
      </c>
      <c r="BB9" s="36" t="n">
        <v>54</v>
      </c>
      <c r="BC9" s="37" t="n">
        <v>55</v>
      </c>
      <c r="BD9" s="38" t="n">
        <v>56</v>
      </c>
      <c r="BE9" s="31" t="n">
        <v>57</v>
      </c>
    </row>
    <row r="10" customFormat="false" ht="23.25" hidden="false" customHeight="true" outlineLevel="0" collapsed="false">
      <c r="A10" s="39" t="n">
        <v>1</v>
      </c>
      <c r="B10" s="40" t="s">
        <v>29</v>
      </c>
      <c r="C10" s="41" t="n">
        <f aca="false">D10+F10</f>
        <v>1279</v>
      </c>
      <c r="D10" s="42" t="n">
        <v>1279</v>
      </c>
      <c r="E10" s="42" t="n">
        <v>0</v>
      </c>
      <c r="F10" s="42" t="n">
        <v>0</v>
      </c>
      <c r="G10" s="43" t="n">
        <v>732</v>
      </c>
      <c r="H10" s="44" t="n">
        <v>35271</v>
      </c>
      <c r="I10" s="45" t="n">
        <v>4862</v>
      </c>
      <c r="J10" s="45" t="n">
        <v>4700</v>
      </c>
      <c r="K10" s="46" t="n">
        <v>8966</v>
      </c>
      <c r="L10" s="47" t="n">
        <v>42665</v>
      </c>
      <c r="M10" s="48" t="n">
        <v>6518</v>
      </c>
      <c r="N10" s="41" t="e">
        <f aca="false">O10+Q10</f>
        <v>#N/A</v>
      </c>
      <c r="O10" s="42" t="e">
        <f aca="false">'[1]'!O12+'[1]'!O12</f>
        <v>#N/A</v>
      </c>
      <c r="P10" s="42" t="e">
        <f aca="false">'[1]'!P12+'[1]'!P12</f>
        <v>#N/A</v>
      </c>
      <c r="Q10" s="42" t="e">
        <f aca="false">'[1]'!Q12+'[1]'!Q12</f>
        <v>#N/A</v>
      </c>
      <c r="R10" s="43" t="e">
        <f aca="false">'[1]'!R12+'[1]'!R12</f>
        <v>#N/A</v>
      </c>
      <c r="S10" s="44" t="e">
        <f aca="false">'[1]'!S12+'[1]'!S12</f>
        <v>#N/A</v>
      </c>
      <c r="T10" s="45" t="e">
        <f aca="false">'[1]'!T12+'[1]'!T12</f>
        <v>#N/A</v>
      </c>
      <c r="U10" s="45" t="e">
        <f aca="false">'[1]'!U12+'[1]'!U12</f>
        <v>#N/A</v>
      </c>
      <c r="V10" s="46" t="e">
        <f aca="false">'[1]'!V12+'[1]'!V12</f>
        <v>#N/A</v>
      </c>
      <c r="W10" s="47" t="e">
        <f aca="false">'[1]'!W12+'[1]'!W12</f>
        <v>#N/A</v>
      </c>
      <c r="X10" s="48" t="e">
        <f aca="false">'[1]'!X12+'[1]'!X12</f>
        <v>#N/A</v>
      </c>
      <c r="Y10" s="41" t="e">
        <f aca="false">Z10+AB10</f>
        <v>#N/A</v>
      </c>
      <c r="Z10" s="42" t="e">
        <f aca="false">'[1]'!Z12+'[1]'!Z12</f>
        <v>#N/A</v>
      </c>
      <c r="AA10" s="42" t="e">
        <f aca="false">'[1]'!AA12+'[1]'!AA12</f>
        <v>#N/A</v>
      </c>
      <c r="AB10" s="42" t="e">
        <f aca="false">'[1]'!AB12+'[1]'!AB12</f>
        <v>#N/A</v>
      </c>
      <c r="AC10" s="43" t="e">
        <f aca="false">'[1]'!AC12+'[1]'!AC12</f>
        <v>#N/A</v>
      </c>
      <c r="AD10" s="44" t="e">
        <f aca="false">'[1]'!AD12+'[1]'!AD12</f>
        <v>#N/A</v>
      </c>
      <c r="AE10" s="45" t="e">
        <f aca="false">'[1]'!AE12+'[1]'!AE12</f>
        <v>#N/A</v>
      </c>
      <c r="AF10" s="45" t="e">
        <f aca="false">'[1]'!AF12+'[1]'!AF12</f>
        <v>#N/A</v>
      </c>
      <c r="AG10" s="46" t="e">
        <f aca="false">'[1]'!AG12+'[1]'!AG12</f>
        <v>#N/A</v>
      </c>
      <c r="AH10" s="47" t="e">
        <f aca="false">'[1]'!AH12+'[1]'!AH12</f>
        <v>#N/A</v>
      </c>
      <c r="AI10" s="48" t="e">
        <f aca="false">'[1]'!AI12+'[1]'!AI12</f>
        <v>#N/A</v>
      </c>
      <c r="AJ10" s="41" t="e">
        <f aca="false">AK10+AM10</f>
        <v>#N/A</v>
      </c>
      <c r="AK10" s="42" t="e">
        <f aca="false">'[1]'!AK12+'[1]'!AK12</f>
        <v>#N/A</v>
      </c>
      <c r="AL10" s="42" t="e">
        <f aca="false">'[1]'!AL12+'[1]'!AL12</f>
        <v>#N/A</v>
      </c>
      <c r="AM10" s="42" t="e">
        <f aca="false">'[1]'!AM12+'[1]'!AM12</f>
        <v>#N/A</v>
      </c>
      <c r="AN10" s="43" t="e">
        <f aca="false">'[1]'!AN12+'[1]'!AN12</f>
        <v>#N/A</v>
      </c>
      <c r="AO10" s="44" t="e">
        <f aca="false">'[1]'!AO12+'[1]'!AO12</f>
        <v>#N/A</v>
      </c>
      <c r="AP10" s="45" t="e">
        <f aca="false">'[1]'!AP12+'[1]'!AP12</f>
        <v>#N/A</v>
      </c>
      <c r="AQ10" s="45" t="e">
        <f aca="false">'[1]'!AQ12+'[1]'!AQ12</f>
        <v>#N/A</v>
      </c>
      <c r="AR10" s="46" t="e">
        <f aca="false">'[1]'!AR12+'[1]'!AR12</f>
        <v>#N/A</v>
      </c>
      <c r="AS10" s="47" t="e">
        <f aca="false">'[1]'!AS12+'[1]'!AS12</f>
        <v>#N/A</v>
      </c>
      <c r="AT10" s="48" t="e">
        <f aca="false">'[1]'!AT12+'[1]'!AT12</f>
        <v>#N/A</v>
      </c>
      <c r="AU10" s="41" t="e">
        <f aca="false">AV10+AX10</f>
        <v>#N/A</v>
      </c>
      <c r="AV10" s="42" t="e">
        <f aca="false">'[1]'!AV12+'[1]'!AV12</f>
        <v>#N/A</v>
      </c>
      <c r="AW10" s="42" t="e">
        <f aca="false">'[1]'!AW12+'[1]'!AW12</f>
        <v>#N/A</v>
      </c>
      <c r="AX10" s="42" t="e">
        <f aca="false">'[1]'!AX12+'[1]'!AX12</f>
        <v>#N/A</v>
      </c>
      <c r="AY10" s="43" t="e">
        <f aca="false">'[1]'!AY12+'[1]'!AY12</f>
        <v>#N/A</v>
      </c>
      <c r="AZ10" s="44" t="e">
        <f aca="false">'[1]'!AZ12+'[1]'!AZ12</f>
        <v>#N/A</v>
      </c>
      <c r="BA10" s="45" t="e">
        <f aca="false">'[1]'!BA12+'[1]'!BA12</f>
        <v>#N/A</v>
      </c>
      <c r="BB10" s="45" t="e">
        <f aca="false">'[1]'!BB12+'[1]'!BB12</f>
        <v>#N/A</v>
      </c>
      <c r="BC10" s="46" t="e">
        <f aca="false">'[1]'!BC12+'[1]'!BC12</f>
        <v>#N/A</v>
      </c>
      <c r="BD10" s="47" t="e">
        <f aca="false">'[1]'!BD12+'[1]'!BD12</f>
        <v>#N/A</v>
      </c>
      <c r="BE10" s="48" t="e">
        <f aca="false">'[1]'!BE12+'[1]'!BE12</f>
        <v>#N/A</v>
      </c>
    </row>
    <row r="11" customFormat="false" ht="23.25" hidden="false" customHeight="true" outlineLevel="0" collapsed="false">
      <c r="A11" s="49" t="n">
        <v>2</v>
      </c>
      <c r="B11" s="50" t="s">
        <v>30</v>
      </c>
      <c r="C11" s="51" t="n">
        <f aca="false">D11+F11</f>
        <v>657</v>
      </c>
      <c r="D11" s="52" t="n">
        <v>657</v>
      </c>
      <c r="E11" s="52" t="n">
        <v>0</v>
      </c>
      <c r="F11" s="52" t="n">
        <v>0</v>
      </c>
      <c r="G11" s="53" t="n">
        <v>444</v>
      </c>
      <c r="H11" s="54" t="n">
        <v>29433</v>
      </c>
      <c r="I11" s="55" t="n">
        <v>3412</v>
      </c>
      <c r="J11" s="55" t="n">
        <v>3149</v>
      </c>
      <c r="K11" s="56" t="n">
        <v>7758</v>
      </c>
      <c r="L11" s="57" t="n">
        <v>34107</v>
      </c>
      <c r="M11" s="58" t="n">
        <v>4699</v>
      </c>
      <c r="N11" s="51" t="e">
        <f aca="false">O11+Q11</f>
        <v>#N/A</v>
      </c>
      <c r="O11" s="42" t="e">
        <f aca="false">'[1]'!O13+'[1]'!O13</f>
        <v>#N/A</v>
      </c>
      <c r="P11" s="42" t="e">
        <f aca="false">'[1]'!P13+'[1]'!P13</f>
        <v>#N/A</v>
      </c>
      <c r="Q11" s="42" t="e">
        <f aca="false">'[1]'!Q13+'[1]'!Q13</f>
        <v>#N/A</v>
      </c>
      <c r="R11" s="53" t="e">
        <f aca="false">'[1]'!R13+'[1]'!R13</f>
        <v>#N/A</v>
      </c>
      <c r="S11" s="54" t="e">
        <f aca="false">'[1]'!S13+'[1]'!S13</f>
        <v>#N/A</v>
      </c>
      <c r="T11" s="55" t="e">
        <f aca="false">'[1]'!T13+'[1]'!T13</f>
        <v>#N/A</v>
      </c>
      <c r="U11" s="55" t="e">
        <f aca="false">'[1]'!U13+'[1]'!U13</f>
        <v>#N/A</v>
      </c>
      <c r="V11" s="56" t="e">
        <f aca="false">'[1]'!V13+'[1]'!V13</f>
        <v>#N/A</v>
      </c>
      <c r="W11" s="57" t="e">
        <f aca="false">'[1]'!W13+'[1]'!W13</f>
        <v>#N/A</v>
      </c>
      <c r="X11" s="58" t="e">
        <f aca="false">'[1]'!X13+'[1]'!X13</f>
        <v>#N/A</v>
      </c>
      <c r="Y11" s="51" t="e">
        <f aca="false">Z11+AB11</f>
        <v>#N/A</v>
      </c>
      <c r="Z11" s="52" t="e">
        <f aca="false">'[1]'!Z13+'[1]'!Z13</f>
        <v>#N/A</v>
      </c>
      <c r="AA11" s="52" t="e">
        <f aca="false">'[1]'!AA13+'[1]'!AA13</f>
        <v>#N/A</v>
      </c>
      <c r="AB11" s="52" t="e">
        <f aca="false">'[1]'!AB13+'[1]'!AB13</f>
        <v>#N/A</v>
      </c>
      <c r="AC11" s="53" t="e">
        <f aca="false">'[1]'!AC13+'[1]'!AC13</f>
        <v>#N/A</v>
      </c>
      <c r="AD11" s="54" t="e">
        <f aca="false">'[1]'!AD13+'[1]'!AD13</f>
        <v>#N/A</v>
      </c>
      <c r="AE11" s="55" t="e">
        <f aca="false">'[1]'!AE13+'[1]'!AE13</f>
        <v>#N/A</v>
      </c>
      <c r="AF11" s="55" t="e">
        <f aca="false">'[1]'!AF13+'[1]'!AF13</f>
        <v>#N/A</v>
      </c>
      <c r="AG11" s="56" t="e">
        <f aca="false">'[1]'!AG13+'[1]'!AG13</f>
        <v>#N/A</v>
      </c>
      <c r="AH11" s="57" t="e">
        <f aca="false">'[1]'!AH13+'[1]'!AH13</f>
        <v>#N/A</v>
      </c>
      <c r="AI11" s="58" t="e">
        <f aca="false">'[1]'!AI13+'[1]'!AI13</f>
        <v>#N/A</v>
      </c>
      <c r="AJ11" s="51" t="e">
        <f aca="false">AK11+AM11</f>
        <v>#N/A</v>
      </c>
      <c r="AK11" s="52" t="e">
        <f aca="false">'[1]'!AK13+'[1]'!AK13</f>
        <v>#N/A</v>
      </c>
      <c r="AL11" s="52" t="e">
        <f aca="false">'[1]'!AL13+'[1]'!AL13</f>
        <v>#N/A</v>
      </c>
      <c r="AM11" s="52" t="e">
        <f aca="false">'[1]'!AM13+'[1]'!AM13</f>
        <v>#N/A</v>
      </c>
      <c r="AN11" s="53" t="e">
        <f aca="false">'[1]'!AN13+'[1]'!AN13</f>
        <v>#N/A</v>
      </c>
      <c r="AO11" s="54" t="e">
        <f aca="false">'[1]'!AO13+'[1]'!AO13</f>
        <v>#N/A</v>
      </c>
      <c r="AP11" s="55" t="e">
        <f aca="false">'[1]'!AP13+'[1]'!AP13</f>
        <v>#N/A</v>
      </c>
      <c r="AQ11" s="55" t="e">
        <f aca="false">'[1]'!AQ13+'[1]'!AQ13</f>
        <v>#N/A</v>
      </c>
      <c r="AR11" s="56" t="e">
        <f aca="false">'[1]'!AR13+'[1]'!AR13</f>
        <v>#N/A</v>
      </c>
      <c r="AS11" s="57" t="e">
        <f aca="false">'[1]'!AS13+'[1]'!AS13</f>
        <v>#N/A</v>
      </c>
      <c r="AT11" s="58" t="e">
        <f aca="false">'[1]'!AT13+'[1]'!AT13</f>
        <v>#N/A</v>
      </c>
      <c r="AU11" s="51" t="e">
        <f aca="false">AV11+AX11</f>
        <v>#N/A</v>
      </c>
      <c r="AV11" s="52" t="e">
        <f aca="false">'[1]'!AV13+'[1]'!AV13</f>
        <v>#N/A</v>
      </c>
      <c r="AW11" s="52" t="e">
        <f aca="false">'[1]'!AW13+'[1]'!AW13</f>
        <v>#N/A</v>
      </c>
      <c r="AX11" s="52" t="e">
        <f aca="false">'[1]'!AX13+'[1]'!AX13</f>
        <v>#N/A</v>
      </c>
      <c r="AY11" s="53" t="e">
        <f aca="false">'[1]'!AY13+'[1]'!AY13</f>
        <v>#N/A</v>
      </c>
      <c r="AZ11" s="54" t="e">
        <f aca="false">'[1]'!AZ13+'[1]'!AZ13</f>
        <v>#N/A</v>
      </c>
      <c r="BA11" s="55" t="e">
        <f aca="false">'[1]'!BA13+'[1]'!BA13</f>
        <v>#N/A</v>
      </c>
      <c r="BB11" s="55" t="e">
        <f aca="false">'[1]'!BB13+'[1]'!BB13</f>
        <v>#N/A</v>
      </c>
      <c r="BC11" s="56" t="e">
        <f aca="false">'[1]'!BC13+'[1]'!BC13</f>
        <v>#N/A</v>
      </c>
      <c r="BD11" s="57" t="e">
        <f aca="false">'[1]'!BD13+'[1]'!BD13</f>
        <v>#N/A</v>
      </c>
      <c r="BE11" s="58" t="e">
        <f aca="false">'[1]'!BE13+'[1]'!BE13</f>
        <v>#N/A</v>
      </c>
    </row>
    <row r="12" customFormat="false" ht="23.25" hidden="false" customHeight="true" outlineLevel="0" collapsed="false">
      <c r="A12" s="49" t="n">
        <v>3</v>
      </c>
      <c r="B12" s="50" t="s">
        <v>31</v>
      </c>
      <c r="C12" s="51" t="n">
        <f aca="false">D12+F12</f>
        <v>606</v>
      </c>
      <c r="D12" s="52" t="n">
        <v>606</v>
      </c>
      <c r="E12" s="52" t="n">
        <v>0</v>
      </c>
      <c r="F12" s="52" t="n">
        <v>0</v>
      </c>
      <c r="G12" s="53" t="n">
        <v>419</v>
      </c>
      <c r="H12" s="54" t="n">
        <v>19160</v>
      </c>
      <c r="I12" s="55" t="n">
        <v>2372</v>
      </c>
      <c r="J12" s="55" t="n">
        <v>2157</v>
      </c>
      <c r="K12" s="56" t="n">
        <v>6000</v>
      </c>
      <c r="L12" s="57" t="n">
        <v>19434</v>
      </c>
      <c r="M12" s="58" t="n">
        <v>3190</v>
      </c>
      <c r="N12" s="51" t="e">
        <f aca="false">O12+Q12</f>
        <v>#N/A</v>
      </c>
      <c r="O12" s="42" t="e">
        <f aca="false">'[1]'!O14+'[1]'!O14</f>
        <v>#N/A</v>
      </c>
      <c r="P12" s="42" t="e">
        <f aca="false">'[1]'!P14+'[1]'!P14</f>
        <v>#N/A</v>
      </c>
      <c r="Q12" s="42" t="e">
        <f aca="false">'[1]'!Q14+'[1]'!Q14</f>
        <v>#N/A</v>
      </c>
      <c r="R12" s="53" t="e">
        <f aca="false">'[1]'!R14+'[1]'!R14</f>
        <v>#N/A</v>
      </c>
      <c r="S12" s="54" t="e">
        <f aca="false">'[1]'!S14+'[1]'!S14</f>
        <v>#N/A</v>
      </c>
      <c r="T12" s="55" t="e">
        <f aca="false">'[1]'!T14+'[1]'!T14</f>
        <v>#N/A</v>
      </c>
      <c r="U12" s="55" t="e">
        <f aca="false">'[1]'!U14+'[1]'!U14</f>
        <v>#N/A</v>
      </c>
      <c r="V12" s="56" t="e">
        <f aca="false">'[1]'!V14+'[1]'!V14</f>
        <v>#N/A</v>
      </c>
      <c r="W12" s="57" t="e">
        <f aca="false">'[1]'!W14+'[1]'!W14</f>
        <v>#N/A</v>
      </c>
      <c r="X12" s="58" t="e">
        <f aca="false">'[1]'!X14+'[1]'!X14</f>
        <v>#N/A</v>
      </c>
      <c r="Y12" s="51" t="e">
        <f aca="false">Z12+AB12</f>
        <v>#N/A</v>
      </c>
      <c r="Z12" s="52" t="e">
        <f aca="false">'[1]'!Z14+'[1]'!Z14</f>
        <v>#N/A</v>
      </c>
      <c r="AA12" s="52" t="e">
        <f aca="false">'[1]'!AA14+'[1]'!AA14</f>
        <v>#N/A</v>
      </c>
      <c r="AB12" s="52" t="e">
        <f aca="false">'[1]'!AB14+'[1]'!AB14</f>
        <v>#N/A</v>
      </c>
      <c r="AC12" s="53" t="e">
        <f aca="false">'[1]'!AC14+'[1]'!AC14</f>
        <v>#N/A</v>
      </c>
      <c r="AD12" s="54" t="e">
        <f aca="false">'[1]'!AD14+'[1]'!AD14</f>
        <v>#N/A</v>
      </c>
      <c r="AE12" s="55" t="e">
        <f aca="false">'[1]'!AE14+'[1]'!AE14</f>
        <v>#N/A</v>
      </c>
      <c r="AF12" s="55" t="e">
        <f aca="false">'[1]'!AF14+'[1]'!AF14</f>
        <v>#N/A</v>
      </c>
      <c r="AG12" s="56" t="e">
        <f aca="false">'[1]'!AG14+'[1]'!AG14</f>
        <v>#N/A</v>
      </c>
      <c r="AH12" s="57" t="e">
        <f aca="false">'[1]'!AH14+'[1]'!AH14</f>
        <v>#N/A</v>
      </c>
      <c r="AI12" s="58" t="e">
        <f aca="false">'[1]'!AI14+'[1]'!AI14</f>
        <v>#N/A</v>
      </c>
      <c r="AJ12" s="51" t="e">
        <f aca="false">AK12+AM12</f>
        <v>#N/A</v>
      </c>
      <c r="AK12" s="52" t="e">
        <f aca="false">'[1]'!AK14+'[1]'!AK14</f>
        <v>#N/A</v>
      </c>
      <c r="AL12" s="52" t="e">
        <f aca="false">'[1]'!AL14+'[1]'!AL14</f>
        <v>#N/A</v>
      </c>
      <c r="AM12" s="52" t="e">
        <f aca="false">'[1]'!AM14+'[1]'!AM14</f>
        <v>#N/A</v>
      </c>
      <c r="AN12" s="53" t="e">
        <f aca="false">'[1]'!AN14+'[1]'!AN14</f>
        <v>#N/A</v>
      </c>
      <c r="AO12" s="54" t="e">
        <f aca="false">'[1]'!AO14+'[1]'!AO14</f>
        <v>#N/A</v>
      </c>
      <c r="AP12" s="55" t="e">
        <f aca="false">'[1]'!AP14+'[1]'!AP14</f>
        <v>#N/A</v>
      </c>
      <c r="AQ12" s="55" t="e">
        <f aca="false">'[1]'!AQ14+'[1]'!AQ14</f>
        <v>#N/A</v>
      </c>
      <c r="AR12" s="56" t="e">
        <f aca="false">'[1]'!AR14+'[1]'!AR14</f>
        <v>#N/A</v>
      </c>
      <c r="AS12" s="57" t="e">
        <f aca="false">'[1]'!AS14+'[1]'!AS14</f>
        <v>#N/A</v>
      </c>
      <c r="AT12" s="58" t="e">
        <f aca="false">'[1]'!AT14+'[1]'!AT14</f>
        <v>#N/A</v>
      </c>
      <c r="AU12" s="51" t="e">
        <f aca="false">AV12+AX12</f>
        <v>#N/A</v>
      </c>
      <c r="AV12" s="52" t="e">
        <f aca="false">'[1]'!AV14+'[1]'!AV14</f>
        <v>#N/A</v>
      </c>
      <c r="AW12" s="52" t="e">
        <f aca="false">'[1]'!AW14+'[1]'!AW14</f>
        <v>#N/A</v>
      </c>
      <c r="AX12" s="52" t="e">
        <f aca="false">'[1]'!AX14+'[1]'!AX14</f>
        <v>#N/A</v>
      </c>
      <c r="AY12" s="53" t="e">
        <f aca="false">'[1]'!AY14+'[1]'!AY14</f>
        <v>#N/A</v>
      </c>
      <c r="AZ12" s="54" t="e">
        <f aca="false">'[1]'!AZ14+'[1]'!AZ14</f>
        <v>#N/A</v>
      </c>
      <c r="BA12" s="55" t="e">
        <f aca="false">'[1]'!BA14+'[1]'!BA14</f>
        <v>#N/A</v>
      </c>
      <c r="BB12" s="55" t="e">
        <f aca="false">'[1]'!BB14+'[1]'!BB14</f>
        <v>#N/A</v>
      </c>
      <c r="BC12" s="56" t="e">
        <f aca="false">'[1]'!BC14+'[1]'!BC14</f>
        <v>#N/A</v>
      </c>
      <c r="BD12" s="57" t="e">
        <f aca="false">'[1]'!BD14+'[1]'!BD14</f>
        <v>#N/A</v>
      </c>
      <c r="BE12" s="58" t="e">
        <f aca="false">'[1]'!BE14+'[1]'!BE14</f>
        <v>#N/A</v>
      </c>
    </row>
    <row r="13" customFormat="false" ht="23.25" hidden="false" customHeight="true" outlineLevel="0" collapsed="false">
      <c r="A13" s="49" t="n">
        <v>4</v>
      </c>
      <c r="B13" s="50" t="s">
        <v>32</v>
      </c>
      <c r="C13" s="51" t="n">
        <f aca="false">D13+F13</f>
        <v>2472</v>
      </c>
      <c r="D13" s="52" t="n">
        <v>2472</v>
      </c>
      <c r="E13" s="52" t="n">
        <v>0</v>
      </c>
      <c r="F13" s="52" t="n">
        <v>0</v>
      </c>
      <c r="G13" s="53" t="n">
        <v>721</v>
      </c>
      <c r="H13" s="54" t="n">
        <v>47084</v>
      </c>
      <c r="I13" s="55" t="n">
        <v>6178</v>
      </c>
      <c r="J13" s="55" t="n">
        <v>7526</v>
      </c>
      <c r="K13" s="56" t="n">
        <v>7222</v>
      </c>
      <c r="L13" s="57" t="n">
        <v>49853</v>
      </c>
      <c r="M13" s="58" t="n">
        <v>8944</v>
      </c>
      <c r="N13" s="51" t="e">
        <f aca="false">O13+Q13</f>
        <v>#N/A</v>
      </c>
      <c r="O13" s="42" t="e">
        <f aca="false">'[1]'!O15+'[1]'!O15</f>
        <v>#N/A</v>
      </c>
      <c r="P13" s="42" t="e">
        <f aca="false">'[1]'!P15+'[1]'!P15</f>
        <v>#N/A</v>
      </c>
      <c r="Q13" s="42" t="e">
        <f aca="false">'[1]'!Q15+'[1]'!Q15</f>
        <v>#N/A</v>
      </c>
      <c r="R13" s="53" t="e">
        <f aca="false">'[1]'!R15+'[1]'!R15</f>
        <v>#N/A</v>
      </c>
      <c r="S13" s="54" t="e">
        <f aca="false">'[1]'!S15+'[1]'!S15</f>
        <v>#N/A</v>
      </c>
      <c r="T13" s="55" t="e">
        <f aca="false">'[1]'!T15+'[1]'!T15</f>
        <v>#N/A</v>
      </c>
      <c r="U13" s="55" t="e">
        <f aca="false">'[1]'!U15+'[1]'!U15</f>
        <v>#N/A</v>
      </c>
      <c r="V13" s="56" t="e">
        <f aca="false">'[1]'!V15+'[1]'!V15</f>
        <v>#N/A</v>
      </c>
      <c r="W13" s="57" t="e">
        <f aca="false">'[1]'!W15+'[1]'!W15</f>
        <v>#N/A</v>
      </c>
      <c r="X13" s="58" t="e">
        <f aca="false">'[1]'!X15+'[1]'!X15</f>
        <v>#N/A</v>
      </c>
      <c r="Y13" s="51" t="e">
        <f aca="false">Z13+AB13</f>
        <v>#N/A</v>
      </c>
      <c r="Z13" s="52" t="e">
        <f aca="false">'[1]'!Z15+'[1]'!Z15</f>
        <v>#N/A</v>
      </c>
      <c r="AA13" s="52" t="e">
        <f aca="false">'[1]'!AA15+'[1]'!AA15</f>
        <v>#N/A</v>
      </c>
      <c r="AB13" s="52" t="e">
        <f aca="false">'[1]'!AB15+'[1]'!AB15</f>
        <v>#N/A</v>
      </c>
      <c r="AC13" s="53" t="e">
        <f aca="false">'[1]'!AC15+'[1]'!AC15</f>
        <v>#N/A</v>
      </c>
      <c r="AD13" s="54" t="e">
        <f aca="false">'[1]'!AD15+'[1]'!AD15</f>
        <v>#N/A</v>
      </c>
      <c r="AE13" s="55" t="e">
        <f aca="false">'[1]'!AE15+'[1]'!AE15</f>
        <v>#N/A</v>
      </c>
      <c r="AF13" s="55" t="e">
        <f aca="false">'[1]'!AF15+'[1]'!AF15</f>
        <v>#N/A</v>
      </c>
      <c r="AG13" s="56" t="e">
        <f aca="false">'[1]'!AG15+'[1]'!AG15</f>
        <v>#N/A</v>
      </c>
      <c r="AH13" s="57" t="e">
        <f aca="false">'[1]'!AH15+'[1]'!AH15</f>
        <v>#N/A</v>
      </c>
      <c r="AI13" s="58" t="e">
        <f aca="false">'[1]'!AI15+'[1]'!AI15</f>
        <v>#N/A</v>
      </c>
      <c r="AJ13" s="51" t="e">
        <f aca="false">AK13+AM13</f>
        <v>#N/A</v>
      </c>
      <c r="AK13" s="52" t="e">
        <f aca="false">'[1]'!AK15+'[1]'!AK15</f>
        <v>#N/A</v>
      </c>
      <c r="AL13" s="52" t="e">
        <f aca="false">'[1]'!AL15+'[1]'!AL15</f>
        <v>#N/A</v>
      </c>
      <c r="AM13" s="52" t="e">
        <f aca="false">'[1]'!AM15+'[1]'!AM15</f>
        <v>#N/A</v>
      </c>
      <c r="AN13" s="53" t="e">
        <f aca="false">'[1]'!AN15+'[1]'!AN15</f>
        <v>#N/A</v>
      </c>
      <c r="AO13" s="54" t="e">
        <f aca="false">'[1]'!AO15+'[1]'!AO15</f>
        <v>#N/A</v>
      </c>
      <c r="AP13" s="55" t="e">
        <f aca="false">'[1]'!AP15+'[1]'!AP15</f>
        <v>#N/A</v>
      </c>
      <c r="AQ13" s="55" t="e">
        <f aca="false">'[1]'!AQ15+'[1]'!AQ15</f>
        <v>#N/A</v>
      </c>
      <c r="AR13" s="56" t="e">
        <f aca="false">'[1]'!AR15+'[1]'!AR15</f>
        <v>#N/A</v>
      </c>
      <c r="AS13" s="57" t="e">
        <f aca="false">'[1]'!AS15+'[1]'!AS15</f>
        <v>#N/A</v>
      </c>
      <c r="AT13" s="58" t="e">
        <f aca="false">'[1]'!AT15+'[1]'!AT15</f>
        <v>#N/A</v>
      </c>
      <c r="AU13" s="51" t="e">
        <f aca="false">AV13+AX13</f>
        <v>#N/A</v>
      </c>
      <c r="AV13" s="52" t="e">
        <f aca="false">'[1]'!AV15+'[1]'!AV15</f>
        <v>#N/A</v>
      </c>
      <c r="AW13" s="52" t="e">
        <f aca="false">'[1]'!AW15+'[1]'!AW15</f>
        <v>#N/A</v>
      </c>
      <c r="AX13" s="52" t="e">
        <f aca="false">'[1]'!AX15+'[1]'!AX15</f>
        <v>#N/A</v>
      </c>
      <c r="AY13" s="53" t="e">
        <f aca="false">'[1]'!AY15+'[1]'!AY15</f>
        <v>#N/A</v>
      </c>
      <c r="AZ13" s="54" t="e">
        <f aca="false">'[1]'!AZ15+'[1]'!AZ15</f>
        <v>#N/A</v>
      </c>
      <c r="BA13" s="55" t="e">
        <f aca="false">'[1]'!BA15+'[1]'!BA15</f>
        <v>#N/A</v>
      </c>
      <c r="BB13" s="55" t="e">
        <f aca="false">'[1]'!BB15+'[1]'!BB15</f>
        <v>#N/A</v>
      </c>
      <c r="BC13" s="56" t="e">
        <f aca="false">'[1]'!BC15+'[1]'!BC15</f>
        <v>#N/A</v>
      </c>
      <c r="BD13" s="57" t="e">
        <f aca="false">'[1]'!BD15+'[1]'!BD15</f>
        <v>#N/A</v>
      </c>
      <c r="BE13" s="58" t="e">
        <f aca="false">'[1]'!BE15+'[1]'!BE15</f>
        <v>#N/A</v>
      </c>
    </row>
    <row r="14" customFormat="false" ht="23.25" hidden="false" customHeight="true" outlineLevel="0" collapsed="false">
      <c r="A14" s="49" t="n">
        <v>5</v>
      </c>
      <c r="B14" s="50" t="s">
        <v>33</v>
      </c>
      <c r="C14" s="51" t="n">
        <f aca="false">D14+F14</f>
        <v>645</v>
      </c>
      <c r="D14" s="52" t="n">
        <v>645</v>
      </c>
      <c r="E14" s="52" t="n">
        <v>0</v>
      </c>
      <c r="F14" s="52" t="n">
        <v>0</v>
      </c>
      <c r="G14" s="53" t="n">
        <v>419</v>
      </c>
      <c r="H14" s="54" t="n">
        <v>21122</v>
      </c>
      <c r="I14" s="55" t="n">
        <v>2384</v>
      </c>
      <c r="J14" s="55" t="n">
        <v>2533</v>
      </c>
      <c r="K14" s="56" t="n">
        <v>5037</v>
      </c>
      <c r="L14" s="57" t="n">
        <v>14338</v>
      </c>
      <c r="M14" s="58" t="n">
        <v>3326</v>
      </c>
      <c r="N14" s="51" t="e">
        <f aca="false">O14+Q14</f>
        <v>#N/A</v>
      </c>
      <c r="O14" s="42" t="e">
        <f aca="false">'[1]'!O16+'[1]'!O16</f>
        <v>#N/A</v>
      </c>
      <c r="P14" s="42" t="e">
        <f aca="false">'[1]'!P16+'[1]'!P16</f>
        <v>#N/A</v>
      </c>
      <c r="Q14" s="42" t="e">
        <f aca="false">'[1]'!Q16+'[1]'!Q16</f>
        <v>#N/A</v>
      </c>
      <c r="R14" s="53" t="e">
        <f aca="false">'[1]'!R16+'[1]'!R16</f>
        <v>#N/A</v>
      </c>
      <c r="S14" s="54" t="e">
        <f aca="false">'[1]'!S16+'[1]'!S16</f>
        <v>#N/A</v>
      </c>
      <c r="T14" s="55" t="e">
        <f aca="false">'[1]'!T16+'[1]'!T16</f>
        <v>#N/A</v>
      </c>
      <c r="U14" s="55" t="e">
        <f aca="false">'[1]'!U16+'[1]'!U16</f>
        <v>#N/A</v>
      </c>
      <c r="V14" s="56" t="e">
        <f aca="false">'[1]'!V16+'[1]'!V16</f>
        <v>#N/A</v>
      </c>
      <c r="W14" s="57" t="e">
        <f aca="false">'[1]'!W16+'[1]'!W16</f>
        <v>#N/A</v>
      </c>
      <c r="X14" s="58" t="e">
        <f aca="false">'[1]'!X16+'[1]'!X16</f>
        <v>#N/A</v>
      </c>
      <c r="Y14" s="51" t="e">
        <f aca="false">Z14+AB14</f>
        <v>#N/A</v>
      </c>
      <c r="Z14" s="52" t="e">
        <f aca="false">'[1]'!Z16+'[1]'!Z16</f>
        <v>#N/A</v>
      </c>
      <c r="AA14" s="52" t="e">
        <f aca="false">'[1]'!AA16+'[1]'!AA16</f>
        <v>#N/A</v>
      </c>
      <c r="AB14" s="52" t="e">
        <f aca="false">'[1]'!AB16+'[1]'!AB16</f>
        <v>#N/A</v>
      </c>
      <c r="AC14" s="53" t="e">
        <f aca="false">'[1]'!AC16+'[1]'!AC16</f>
        <v>#N/A</v>
      </c>
      <c r="AD14" s="54" t="e">
        <f aca="false">'[1]'!AD16+'[1]'!AD16</f>
        <v>#N/A</v>
      </c>
      <c r="AE14" s="55" t="e">
        <f aca="false">'[1]'!AE16+'[1]'!AE16</f>
        <v>#N/A</v>
      </c>
      <c r="AF14" s="55" t="e">
        <f aca="false">'[1]'!AF16+'[1]'!AF16</f>
        <v>#N/A</v>
      </c>
      <c r="AG14" s="56" t="e">
        <f aca="false">'[1]'!AG16+'[1]'!AG16</f>
        <v>#N/A</v>
      </c>
      <c r="AH14" s="57" t="e">
        <f aca="false">'[1]'!AH16+'[1]'!AH16</f>
        <v>#N/A</v>
      </c>
      <c r="AI14" s="58" t="e">
        <f aca="false">'[1]'!AI16+'[1]'!AI16</f>
        <v>#N/A</v>
      </c>
      <c r="AJ14" s="51" t="e">
        <f aca="false">AK14+AM14</f>
        <v>#N/A</v>
      </c>
      <c r="AK14" s="52" t="e">
        <f aca="false">'[1]'!AK16+'[1]'!AK16</f>
        <v>#N/A</v>
      </c>
      <c r="AL14" s="52" t="e">
        <f aca="false">'[1]'!AL16+'[1]'!AL16</f>
        <v>#N/A</v>
      </c>
      <c r="AM14" s="52" t="e">
        <f aca="false">'[1]'!AM16+'[1]'!AM16</f>
        <v>#N/A</v>
      </c>
      <c r="AN14" s="53" t="e">
        <f aca="false">'[1]'!AN16+'[1]'!AN16</f>
        <v>#N/A</v>
      </c>
      <c r="AO14" s="54" t="e">
        <f aca="false">'[1]'!AO16+'[1]'!AO16</f>
        <v>#N/A</v>
      </c>
      <c r="AP14" s="55" t="e">
        <f aca="false">'[1]'!AP16+'[1]'!AP16</f>
        <v>#N/A</v>
      </c>
      <c r="AQ14" s="55" t="e">
        <f aca="false">'[1]'!AQ16+'[1]'!AQ16</f>
        <v>#N/A</v>
      </c>
      <c r="AR14" s="56" t="e">
        <f aca="false">'[1]'!AR16+'[1]'!AR16</f>
        <v>#N/A</v>
      </c>
      <c r="AS14" s="57" t="e">
        <f aca="false">'[1]'!AS16+'[1]'!AS16</f>
        <v>#N/A</v>
      </c>
      <c r="AT14" s="58" t="e">
        <f aca="false">'[1]'!AT16+'[1]'!AT16</f>
        <v>#N/A</v>
      </c>
      <c r="AU14" s="51" t="e">
        <f aca="false">AV14+AX14</f>
        <v>#N/A</v>
      </c>
      <c r="AV14" s="52" t="e">
        <f aca="false">'[1]'!AV16+'[1]'!AV16</f>
        <v>#N/A</v>
      </c>
      <c r="AW14" s="52" t="e">
        <f aca="false">'[1]'!AW16+'[1]'!AW16</f>
        <v>#N/A</v>
      </c>
      <c r="AX14" s="52" t="e">
        <f aca="false">'[1]'!AX16+'[1]'!AX16</f>
        <v>#N/A</v>
      </c>
      <c r="AY14" s="53" t="e">
        <f aca="false">'[1]'!AY16+'[1]'!AY16</f>
        <v>#N/A</v>
      </c>
      <c r="AZ14" s="54" t="e">
        <f aca="false">'[1]'!AZ16+'[1]'!AZ16</f>
        <v>#N/A</v>
      </c>
      <c r="BA14" s="55" t="e">
        <f aca="false">'[1]'!BA16+'[1]'!BA16</f>
        <v>#N/A</v>
      </c>
      <c r="BB14" s="55" t="e">
        <f aca="false">'[1]'!BB16+'[1]'!BB16</f>
        <v>#N/A</v>
      </c>
      <c r="BC14" s="56" t="e">
        <f aca="false">'[1]'!BC16+'[1]'!BC16</f>
        <v>#N/A</v>
      </c>
      <c r="BD14" s="57" t="e">
        <f aca="false">'[1]'!BD16+'[1]'!BD16</f>
        <v>#N/A</v>
      </c>
      <c r="BE14" s="58" t="e">
        <f aca="false">'[1]'!BE16+'[1]'!BE16</f>
        <v>#N/A</v>
      </c>
    </row>
    <row r="15" customFormat="false" ht="23.25" hidden="false" customHeight="true" outlineLevel="0" collapsed="false">
      <c r="A15" s="49" t="n">
        <v>6</v>
      </c>
      <c r="B15" s="50" t="s">
        <v>34</v>
      </c>
      <c r="C15" s="51" t="n">
        <f aca="false">D15+F15</f>
        <v>1250</v>
      </c>
      <c r="D15" s="52" t="n">
        <v>1250</v>
      </c>
      <c r="E15" s="52" t="n">
        <v>0</v>
      </c>
      <c r="F15" s="52" t="n">
        <v>0</v>
      </c>
      <c r="G15" s="53" t="n">
        <v>838</v>
      </c>
      <c r="H15" s="54" t="n">
        <v>43069</v>
      </c>
      <c r="I15" s="55" t="n">
        <v>4503</v>
      </c>
      <c r="J15" s="55" t="n">
        <v>4508</v>
      </c>
      <c r="K15" s="56" t="n">
        <v>2610</v>
      </c>
      <c r="L15" s="57" t="n">
        <v>20558</v>
      </c>
      <c r="M15" s="58" t="n">
        <v>6269</v>
      </c>
      <c r="N15" s="51" t="e">
        <f aca="false">O15+Q15</f>
        <v>#N/A</v>
      </c>
      <c r="O15" s="42" t="e">
        <f aca="false">'[1]'!O17+'[1]'!O17</f>
        <v>#N/A</v>
      </c>
      <c r="P15" s="42" t="e">
        <f aca="false">'[1]'!P17+'[1]'!P17</f>
        <v>#N/A</v>
      </c>
      <c r="Q15" s="42" t="e">
        <f aca="false">'[1]'!Q17+'[1]'!Q17</f>
        <v>#N/A</v>
      </c>
      <c r="R15" s="53" t="e">
        <f aca="false">'[1]'!R17+'[1]'!R17</f>
        <v>#N/A</v>
      </c>
      <c r="S15" s="54" t="e">
        <f aca="false">'[1]'!S17+'[1]'!S17</f>
        <v>#N/A</v>
      </c>
      <c r="T15" s="55" t="e">
        <f aca="false">'[1]'!T17+'[1]'!T17</f>
        <v>#N/A</v>
      </c>
      <c r="U15" s="55" t="e">
        <f aca="false">'[1]'!U17+'[1]'!U17</f>
        <v>#N/A</v>
      </c>
      <c r="V15" s="56" t="e">
        <f aca="false">'[1]'!V17+'[1]'!V17</f>
        <v>#N/A</v>
      </c>
      <c r="W15" s="57" t="e">
        <f aca="false">'[1]'!W17+'[1]'!W17</f>
        <v>#N/A</v>
      </c>
      <c r="X15" s="58" t="e">
        <f aca="false">'[1]'!X17+'[1]'!X17</f>
        <v>#N/A</v>
      </c>
      <c r="Y15" s="51" t="e">
        <f aca="false">Z15+AB15</f>
        <v>#N/A</v>
      </c>
      <c r="Z15" s="52" t="e">
        <f aca="false">'[1]'!Z17+'[1]'!Z17</f>
        <v>#N/A</v>
      </c>
      <c r="AA15" s="52" t="e">
        <f aca="false">'[1]'!AA17+'[1]'!AA17</f>
        <v>#N/A</v>
      </c>
      <c r="AB15" s="52" t="e">
        <f aca="false">'[1]'!AB17+'[1]'!AB17</f>
        <v>#N/A</v>
      </c>
      <c r="AC15" s="53" t="e">
        <f aca="false">'[1]'!AC17+'[1]'!AC17</f>
        <v>#N/A</v>
      </c>
      <c r="AD15" s="54" t="e">
        <f aca="false">'[1]'!AD17+'[1]'!AD17</f>
        <v>#N/A</v>
      </c>
      <c r="AE15" s="55" t="e">
        <f aca="false">'[1]'!AE17+'[1]'!AE17</f>
        <v>#N/A</v>
      </c>
      <c r="AF15" s="55" t="e">
        <f aca="false">'[1]'!AF17+'[1]'!AF17</f>
        <v>#N/A</v>
      </c>
      <c r="AG15" s="56" t="e">
        <f aca="false">'[1]'!AG17+'[1]'!AG17</f>
        <v>#N/A</v>
      </c>
      <c r="AH15" s="57" t="e">
        <f aca="false">'[1]'!AH17+'[1]'!AH17</f>
        <v>#N/A</v>
      </c>
      <c r="AI15" s="58" t="e">
        <f aca="false">'[1]'!AI17+'[1]'!AI17</f>
        <v>#N/A</v>
      </c>
      <c r="AJ15" s="51" t="e">
        <f aca="false">AK15+AM15</f>
        <v>#N/A</v>
      </c>
      <c r="AK15" s="52" t="e">
        <f aca="false">'[1]'!AK17+'[1]'!AK17</f>
        <v>#N/A</v>
      </c>
      <c r="AL15" s="52" t="e">
        <f aca="false">'[1]'!AL17+'[1]'!AL17</f>
        <v>#N/A</v>
      </c>
      <c r="AM15" s="52" t="e">
        <f aca="false">'[1]'!AM17+'[1]'!AM17</f>
        <v>#N/A</v>
      </c>
      <c r="AN15" s="53" t="e">
        <f aca="false">'[1]'!AN17+'[1]'!AN17</f>
        <v>#N/A</v>
      </c>
      <c r="AO15" s="54" t="e">
        <f aca="false">'[1]'!AO17+'[1]'!AO17</f>
        <v>#N/A</v>
      </c>
      <c r="AP15" s="55" t="e">
        <f aca="false">'[1]'!AP17+'[1]'!AP17</f>
        <v>#N/A</v>
      </c>
      <c r="AQ15" s="55" t="e">
        <f aca="false">'[1]'!AQ17+'[1]'!AQ17</f>
        <v>#N/A</v>
      </c>
      <c r="AR15" s="56" t="e">
        <f aca="false">'[1]'!AR17+'[1]'!AR17</f>
        <v>#N/A</v>
      </c>
      <c r="AS15" s="57" t="e">
        <f aca="false">'[1]'!AS17+'[1]'!AS17</f>
        <v>#N/A</v>
      </c>
      <c r="AT15" s="58" t="e">
        <f aca="false">'[1]'!AT17+'[1]'!AT17</f>
        <v>#N/A</v>
      </c>
      <c r="AU15" s="51" t="e">
        <f aca="false">AV15+AX15</f>
        <v>#N/A</v>
      </c>
      <c r="AV15" s="52" t="e">
        <f aca="false">'[1]'!AV17+'[1]'!AV17</f>
        <v>#N/A</v>
      </c>
      <c r="AW15" s="52" t="e">
        <f aca="false">'[1]'!AW17+'[1]'!AW17</f>
        <v>#N/A</v>
      </c>
      <c r="AX15" s="52" t="e">
        <f aca="false">'[1]'!AX17+'[1]'!AX17</f>
        <v>#N/A</v>
      </c>
      <c r="AY15" s="53" t="e">
        <f aca="false">'[1]'!AY17+'[1]'!AY17</f>
        <v>#N/A</v>
      </c>
      <c r="AZ15" s="54" t="e">
        <f aca="false">'[1]'!AZ17+'[1]'!AZ17</f>
        <v>#N/A</v>
      </c>
      <c r="BA15" s="55" t="e">
        <f aca="false">'[1]'!BA17+'[1]'!BA17</f>
        <v>#N/A</v>
      </c>
      <c r="BB15" s="55" t="e">
        <f aca="false">'[1]'!BB17+'[1]'!BB17</f>
        <v>#N/A</v>
      </c>
      <c r="BC15" s="56" t="e">
        <f aca="false">'[1]'!BC17+'[1]'!BC17</f>
        <v>#N/A</v>
      </c>
      <c r="BD15" s="57" t="e">
        <f aca="false">'[1]'!BD17+'[1]'!BD17</f>
        <v>#N/A</v>
      </c>
      <c r="BE15" s="58" t="e">
        <f aca="false">'[1]'!BE17+'[1]'!BE17</f>
        <v>#N/A</v>
      </c>
    </row>
    <row r="16" customFormat="false" ht="23.25" hidden="false" customHeight="true" outlineLevel="0" collapsed="false">
      <c r="A16" s="49" t="n">
        <v>7</v>
      </c>
      <c r="B16" s="50" t="s">
        <v>35</v>
      </c>
      <c r="C16" s="51" t="n">
        <f aca="false">D16+F16</f>
        <v>3250</v>
      </c>
      <c r="D16" s="52" t="n">
        <v>3250</v>
      </c>
      <c r="E16" s="52" t="n">
        <v>0</v>
      </c>
      <c r="F16" s="52" t="n">
        <v>0</v>
      </c>
      <c r="G16" s="53" t="n">
        <v>1368</v>
      </c>
      <c r="H16" s="54" t="n">
        <v>78948</v>
      </c>
      <c r="I16" s="55" t="n">
        <v>8031</v>
      </c>
      <c r="J16" s="55" t="n">
        <v>9349</v>
      </c>
      <c r="K16" s="56" t="n">
        <v>6698</v>
      </c>
      <c r="L16" s="57" t="n">
        <v>34782</v>
      </c>
      <c r="M16" s="58" t="n">
        <v>11291</v>
      </c>
      <c r="N16" s="51" t="e">
        <f aca="false">O16+Q16</f>
        <v>#N/A</v>
      </c>
      <c r="O16" s="42" t="e">
        <f aca="false">'[1]'!O18+'[1]'!O18</f>
        <v>#N/A</v>
      </c>
      <c r="P16" s="42" t="e">
        <f aca="false">'[1]'!P18+'[1]'!P18</f>
        <v>#N/A</v>
      </c>
      <c r="Q16" s="42" t="e">
        <f aca="false">'[1]'!Q18+'[1]'!Q18</f>
        <v>#N/A</v>
      </c>
      <c r="R16" s="53" t="e">
        <f aca="false">'[1]'!R18+'[1]'!R18</f>
        <v>#N/A</v>
      </c>
      <c r="S16" s="54" t="e">
        <f aca="false">'[1]'!S18+'[1]'!S18</f>
        <v>#N/A</v>
      </c>
      <c r="T16" s="55" t="e">
        <f aca="false">'[1]'!T18+'[1]'!T18</f>
        <v>#N/A</v>
      </c>
      <c r="U16" s="55" t="e">
        <f aca="false">'[1]'!U18+'[1]'!U18</f>
        <v>#N/A</v>
      </c>
      <c r="V16" s="56" t="e">
        <f aca="false">'[1]'!V18+'[1]'!V18</f>
        <v>#N/A</v>
      </c>
      <c r="W16" s="57" t="e">
        <f aca="false">'[1]'!W18+'[1]'!W18</f>
        <v>#N/A</v>
      </c>
      <c r="X16" s="58" t="e">
        <f aca="false">'[1]'!X18+'[1]'!X18</f>
        <v>#N/A</v>
      </c>
      <c r="Y16" s="51" t="e">
        <f aca="false">Z16+AB16</f>
        <v>#N/A</v>
      </c>
      <c r="Z16" s="52" t="e">
        <f aca="false">'[1]'!Z18+'[1]'!Z18</f>
        <v>#N/A</v>
      </c>
      <c r="AA16" s="52" t="e">
        <f aca="false">'[1]'!AA18+'[1]'!AA18</f>
        <v>#N/A</v>
      </c>
      <c r="AB16" s="52" t="e">
        <f aca="false">'[1]'!AB18+'[1]'!AB18</f>
        <v>#N/A</v>
      </c>
      <c r="AC16" s="53" t="e">
        <f aca="false">'[1]'!AC18+'[1]'!AC18</f>
        <v>#N/A</v>
      </c>
      <c r="AD16" s="54" t="e">
        <f aca="false">'[1]'!AD18+'[1]'!AD18</f>
        <v>#N/A</v>
      </c>
      <c r="AE16" s="55" t="e">
        <f aca="false">'[1]'!AE18+'[1]'!AE18</f>
        <v>#N/A</v>
      </c>
      <c r="AF16" s="55" t="e">
        <f aca="false">'[1]'!AF18+'[1]'!AF18</f>
        <v>#N/A</v>
      </c>
      <c r="AG16" s="56" t="e">
        <f aca="false">'[1]'!AG18+'[1]'!AG18</f>
        <v>#N/A</v>
      </c>
      <c r="AH16" s="57" t="e">
        <f aca="false">'[1]'!AH18+'[1]'!AH18</f>
        <v>#N/A</v>
      </c>
      <c r="AI16" s="58" t="e">
        <f aca="false">'[1]'!AI18+'[1]'!AI18</f>
        <v>#N/A</v>
      </c>
      <c r="AJ16" s="51" t="e">
        <f aca="false">AK16+AM16</f>
        <v>#N/A</v>
      </c>
      <c r="AK16" s="52" t="e">
        <f aca="false">'[1]'!AK18+'[1]'!AK18</f>
        <v>#N/A</v>
      </c>
      <c r="AL16" s="52" t="e">
        <f aca="false">'[1]'!AL18+'[1]'!AL18</f>
        <v>#N/A</v>
      </c>
      <c r="AM16" s="52" t="e">
        <f aca="false">'[1]'!AM18+'[1]'!AM18</f>
        <v>#N/A</v>
      </c>
      <c r="AN16" s="53" t="e">
        <f aca="false">'[1]'!AN18+'[1]'!AN18</f>
        <v>#N/A</v>
      </c>
      <c r="AO16" s="54" t="e">
        <f aca="false">'[1]'!AO18+'[1]'!AO18</f>
        <v>#N/A</v>
      </c>
      <c r="AP16" s="55" t="e">
        <f aca="false">'[1]'!AP18+'[1]'!AP18</f>
        <v>#N/A</v>
      </c>
      <c r="AQ16" s="55" t="e">
        <f aca="false">'[1]'!AQ18+'[1]'!AQ18</f>
        <v>#N/A</v>
      </c>
      <c r="AR16" s="56" t="e">
        <f aca="false">'[1]'!AR18+'[1]'!AR18</f>
        <v>#N/A</v>
      </c>
      <c r="AS16" s="57" t="e">
        <f aca="false">'[1]'!AS18+'[1]'!AS18</f>
        <v>#N/A</v>
      </c>
      <c r="AT16" s="58" t="e">
        <f aca="false">'[1]'!AT18+'[1]'!AT18</f>
        <v>#N/A</v>
      </c>
      <c r="AU16" s="51" t="e">
        <f aca="false">AV16+AX16</f>
        <v>#N/A</v>
      </c>
      <c r="AV16" s="52" t="e">
        <f aca="false">'[1]'!AV18+'[1]'!AV18</f>
        <v>#N/A</v>
      </c>
      <c r="AW16" s="52" t="e">
        <f aca="false">'[1]'!AW18+'[1]'!AW18</f>
        <v>#N/A</v>
      </c>
      <c r="AX16" s="52" t="e">
        <f aca="false">'[1]'!AX18+'[1]'!AX18</f>
        <v>#N/A</v>
      </c>
      <c r="AY16" s="53" t="e">
        <f aca="false">'[1]'!AY18+'[1]'!AY18</f>
        <v>#N/A</v>
      </c>
      <c r="AZ16" s="54" t="e">
        <f aca="false">'[1]'!AZ18+'[1]'!AZ18</f>
        <v>#N/A</v>
      </c>
      <c r="BA16" s="55" t="e">
        <f aca="false">'[1]'!BA18+'[1]'!BA18</f>
        <v>#N/A</v>
      </c>
      <c r="BB16" s="55" t="e">
        <f aca="false">'[1]'!BB18+'[1]'!BB18</f>
        <v>#N/A</v>
      </c>
      <c r="BC16" s="56" t="e">
        <f aca="false">'[1]'!BC18+'[1]'!BC18</f>
        <v>#N/A</v>
      </c>
      <c r="BD16" s="57" t="e">
        <f aca="false">'[1]'!BD18+'[1]'!BD18</f>
        <v>#N/A</v>
      </c>
      <c r="BE16" s="58" t="e">
        <f aca="false">'[1]'!BE18+'[1]'!BE18</f>
        <v>#N/A</v>
      </c>
    </row>
    <row r="17" customFormat="false" ht="23.25" hidden="false" customHeight="true" outlineLevel="0" collapsed="false">
      <c r="A17" s="49" t="n">
        <v>8</v>
      </c>
      <c r="B17" s="50" t="s">
        <v>36</v>
      </c>
      <c r="C17" s="51" t="n">
        <f aca="false">D17+F17</f>
        <v>4196</v>
      </c>
      <c r="D17" s="52" t="n">
        <v>4196</v>
      </c>
      <c r="E17" s="52" t="n">
        <v>0</v>
      </c>
      <c r="F17" s="52" t="n">
        <v>0</v>
      </c>
      <c r="G17" s="53" t="n">
        <v>1527</v>
      </c>
      <c r="H17" s="54" t="n">
        <v>93009</v>
      </c>
      <c r="I17" s="55" t="n">
        <v>7622</v>
      </c>
      <c r="J17" s="55" t="n">
        <v>8569</v>
      </c>
      <c r="K17" s="56" t="n">
        <v>6605</v>
      </c>
      <c r="L17" s="57" t="n">
        <v>45753</v>
      </c>
      <c r="M17" s="58" t="n">
        <v>10811</v>
      </c>
      <c r="N17" s="51" t="e">
        <f aca="false">O17+Q17</f>
        <v>#N/A</v>
      </c>
      <c r="O17" s="42" t="e">
        <f aca="false">'[1]'!O19+'[1]'!O19</f>
        <v>#N/A</v>
      </c>
      <c r="P17" s="42" t="e">
        <f aca="false">'[1]'!P19+'[1]'!P19</f>
        <v>#N/A</v>
      </c>
      <c r="Q17" s="42" t="e">
        <f aca="false">'[1]'!Q19+'[1]'!Q19</f>
        <v>#N/A</v>
      </c>
      <c r="R17" s="53" t="e">
        <f aca="false">'[1]'!R19+'[1]'!R19</f>
        <v>#N/A</v>
      </c>
      <c r="S17" s="54" t="e">
        <f aca="false">'[1]'!S19+'[1]'!S19</f>
        <v>#N/A</v>
      </c>
      <c r="T17" s="55" t="e">
        <f aca="false">'[1]'!T19+'[1]'!T19</f>
        <v>#N/A</v>
      </c>
      <c r="U17" s="55" t="e">
        <f aca="false">'[1]'!U19+'[1]'!U19</f>
        <v>#N/A</v>
      </c>
      <c r="V17" s="56" t="e">
        <f aca="false">'[1]'!V19+'[1]'!V19</f>
        <v>#N/A</v>
      </c>
      <c r="W17" s="57" t="e">
        <f aca="false">'[1]'!W19+'[1]'!W19</f>
        <v>#N/A</v>
      </c>
      <c r="X17" s="58" t="e">
        <f aca="false">'[1]'!X19+'[1]'!X19</f>
        <v>#N/A</v>
      </c>
      <c r="Y17" s="51" t="e">
        <f aca="false">Z17+AB17</f>
        <v>#N/A</v>
      </c>
      <c r="Z17" s="52" t="e">
        <f aca="false">'[1]'!Z19+'[1]'!Z19</f>
        <v>#N/A</v>
      </c>
      <c r="AA17" s="52" t="e">
        <f aca="false">'[1]'!AA19+'[1]'!AA19</f>
        <v>#N/A</v>
      </c>
      <c r="AB17" s="52" t="e">
        <f aca="false">'[1]'!AB19+'[1]'!AB19</f>
        <v>#N/A</v>
      </c>
      <c r="AC17" s="53" t="e">
        <f aca="false">'[1]'!AC19+'[1]'!AC19</f>
        <v>#N/A</v>
      </c>
      <c r="AD17" s="54" t="e">
        <f aca="false">'[1]'!AD19+'[1]'!AD19</f>
        <v>#N/A</v>
      </c>
      <c r="AE17" s="55" t="e">
        <f aca="false">'[1]'!AE19+'[1]'!AE19</f>
        <v>#N/A</v>
      </c>
      <c r="AF17" s="55" t="e">
        <f aca="false">'[1]'!AF19+'[1]'!AF19</f>
        <v>#N/A</v>
      </c>
      <c r="AG17" s="56" t="e">
        <f aca="false">'[1]'!AG19+'[1]'!AG19</f>
        <v>#N/A</v>
      </c>
      <c r="AH17" s="57" t="e">
        <f aca="false">'[1]'!AH19+'[1]'!AH19</f>
        <v>#N/A</v>
      </c>
      <c r="AI17" s="58" t="e">
        <f aca="false">'[1]'!AI19+'[1]'!AI19</f>
        <v>#N/A</v>
      </c>
      <c r="AJ17" s="51" t="e">
        <f aca="false">AK17+AM17</f>
        <v>#N/A</v>
      </c>
      <c r="AK17" s="52" t="e">
        <f aca="false">'[1]'!AK19+'[1]'!AK19</f>
        <v>#N/A</v>
      </c>
      <c r="AL17" s="52" t="e">
        <f aca="false">'[1]'!AL19+'[1]'!AL19</f>
        <v>#N/A</v>
      </c>
      <c r="AM17" s="52" t="e">
        <f aca="false">'[1]'!AM19+'[1]'!AM19</f>
        <v>#N/A</v>
      </c>
      <c r="AN17" s="53" t="e">
        <f aca="false">'[1]'!AN19+'[1]'!AN19</f>
        <v>#N/A</v>
      </c>
      <c r="AO17" s="54" t="e">
        <f aca="false">'[1]'!AO19+'[1]'!AO19</f>
        <v>#N/A</v>
      </c>
      <c r="AP17" s="55" t="e">
        <f aca="false">'[1]'!AP19+'[1]'!AP19</f>
        <v>#N/A</v>
      </c>
      <c r="AQ17" s="55" t="e">
        <f aca="false">'[1]'!AQ19+'[1]'!AQ19</f>
        <v>#N/A</v>
      </c>
      <c r="AR17" s="56" t="e">
        <f aca="false">'[1]'!AR19+'[1]'!AR19</f>
        <v>#N/A</v>
      </c>
      <c r="AS17" s="57" t="e">
        <f aca="false">'[1]'!AS19+'[1]'!AS19</f>
        <v>#N/A</v>
      </c>
      <c r="AT17" s="58" t="e">
        <f aca="false">'[1]'!AT19+'[1]'!AT19</f>
        <v>#N/A</v>
      </c>
      <c r="AU17" s="51" t="e">
        <f aca="false">AV17+AX17</f>
        <v>#N/A</v>
      </c>
      <c r="AV17" s="52" t="e">
        <f aca="false">'[1]'!AV19+'[1]'!AV19</f>
        <v>#N/A</v>
      </c>
      <c r="AW17" s="52" t="e">
        <f aca="false">'[1]'!AW19+'[1]'!AW19</f>
        <v>#N/A</v>
      </c>
      <c r="AX17" s="52" t="e">
        <f aca="false">'[1]'!AX19+'[1]'!AX19</f>
        <v>#N/A</v>
      </c>
      <c r="AY17" s="53" t="e">
        <f aca="false">'[1]'!AY19+'[1]'!AY19</f>
        <v>#N/A</v>
      </c>
      <c r="AZ17" s="54" t="e">
        <f aca="false">'[1]'!AZ19+'[1]'!AZ19</f>
        <v>#N/A</v>
      </c>
      <c r="BA17" s="55" t="e">
        <f aca="false">'[1]'!BA19+'[1]'!BA19</f>
        <v>#N/A</v>
      </c>
      <c r="BB17" s="55" t="e">
        <f aca="false">'[1]'!BB19+'[1]'!BB19</f>
        <v>#N/A</v>
      </c>
      <c r="BC17" s="56" t="e">
        <f aca="false">'[1]'!BC19+'[1]'!BC19</f>
        <v>#N/A</v>
      </c>
      <c r="BD17" s="57" t="e">
        <f aca="false">'[1]'!BD19+'[1]'!BD19</f>
        <v>#N/A</v>
      </c>
      <c r="BE17" s="58" t="e">
        <f aca="false">'[1]'!BE19+'[1]'!BE19</f>
        <v>#N/A</v>
      </c>
    </row>
    <row r="18" customFormat="false" ht="23.25" hidden="false" customHeight="true" outlineLevel="0" collapsed="false">
      <c r="A18" s="49" t="n">
        <v>9</v>
      </c>
      <c r="B18" s="50" t="s">
        <v>37</v>
      </c>
      <c r="C18" s="51" t="n">
        <f aca="false">D18+F18</f>
        <v>0</v>
      </c>
      <c r="D18" s="52" t="n">
        <v>0</v>
      </c>
      <c r="E18" s="52" t="n">
        <v>0</v>
      </c>
      <c r="F18" s="52" t="n">
        <v>0</v>
      </c>
      <c r="G18" s="53" t="n">
        <v>358</v>
      </c>
      <c r="H18" s="54" t="n">
        <v>15338</v>
      </c>
      <c r="I18" s="55" t="n">
        <v>1739</v>
      </c>
      <c r="J18" s="55" t="n">
        <v>1612</v>
      </c>
      <c r="K18" s="56" t="n">
        <v>5157</v>
      </c>
      <c r="L18" s="57" t="n">
        <v>15348</v>
      </c>
      <c r="M18" s="58" t="n">
        <v>0</v>
      </c>
      <c r="N18" s="51" t="e">
        <f aca="false">O18+Q18</f>
        <v>#N/A</v>
      </c>
      <c r="O18" s="42" t="e">
        <f aca="false">'[1]'!O20+'[1]'!O20</f>
        <v>#N/A</v>
      </c>
      <c r="P18" s="42" t="e">
        <f aca="false">'[1]'!P20+'[1]'!P20</f>
        <v>#N/A</v>
      </c>
      <c r="Q18" s="42" t="e">
        <f aca="false">'[1]'!Q20+'[1]'!Q20</f>
        <v>#N/A</v>
      </c>
      <c r="R18" s="53" t="e">
        <f aca="false">'[1]'!R20+'[1]'!R20</f>
        <v>#N/A</v>
      </c>
      <c r="S18" s="54" t="e">
        <f aca="false">'[1]'!S20+'[1]'!S20</f>
        <v>#N/A</v>
      </c>
      <c r="T18" s="55" t="e">
        <f aca="false">'[1]'!T20+'[1]'!T20</f>
        <v>#N/A</v>
      </c>
      <c r="U18" s="55" t="e">
        <f aca="false">'[1]'!U20+'[1]'!U20</f>
        <v>#N/A</v>
      </c>
      <c r="V18" s="56" t="e">
        <f aca="false">'[1]'!V20+'[1]'!V20</f>
        <v>#N/A</v>
      </c>
      <c r="W18" s="57" t="e">
        <f aca="false">'[1]'!W20+'[1]'!W20</f>
        <v>#N/A</v>
      </c>
      <c r="X18" s="58" t="e">
        <f aca="false">'[1]'!X20+'[1]'!X20</f>
        <v>#N/A</v>
      </c>
      <c r="Y18" s="51" t="e">
        <f aca="false">Z18+AB18</f>
        <v>#N/A</v>
      </c>
      <c r="Z18" s="52" t="e">
        <f aca="false">'[1]'!Z20+'[1]'!Z20</f>
        <v>#N/A</v>
      </c>
      <c r="AA18" s="52" t="e">
        <f aca="false">'[1]'!AA20+'[1]'!AA20</f>
        <v>#N/A</v>
      </c>
      <c r="AB18" s="52" t="e">
        <f aca="false">'[1]'!AB20+'[1]'!AB20</f>
        <v>#N/A</v>
      </c>
      <c r="AC18" s="53" t="e">
        <f aca="false">'[1]'!AC20+'[1]'!AC20</f>
        <v>#N/A</v>
      </c>
      <c r="AD18" s="54" t="e">
        <f aca="false">'[1]'!AD20+'[1]'!AD20</f>
        <v>#N/A</v>
      </c>
      <c r="AE18" s="55" t="e">
        <f aca="false">'[1]'!AE20+'[1]'!AE20</f>
        <v>#N/A</v>
      </c>
      <c r="AF18" s="55" t="e">
        <f aca="false">'[1]'!AF20+'[1]'!AF20</f>
        <v>#N/A</v>
      </c>
      <c r="AG18" s="56" t="e">
        <f aca="false">'[1]'!AG20+'[1]'!AG20</f>
        <v>#N/A</v>
      </c>
      <c r="AH18" s="57" t="e">
        <f aca="false">'[1]'!AH20+'[1]'!AH20</f>
        <v>#N/A</v>
      </c>
      <c r="AI18" s="58" t="e">
        <f aca="false">'[1]'!AI20+'[1]'!AI20</f>
        <v>#N/A</v>
      </c>
      <c r="AJ18" s="51" t="e">
        <f aca="false">AK18+AM18</f>
        <v>#N/A</v>
      </c>
      <c r="AK18" s="52" t="e">
        <f aca="false">'[1]'!AK20+'[1]'!AK20</f>
        <v>#N/A</v>
      </c>
      <c r="AL18" s="52" t="e">
        <f aca="false">'[1]'!AL20+'[1]'!AL20</f>
        <v>#N/A</v>
      </c>
      <c r="AM18" s="52" t="e">
        <f aca="false">'[1]'!AM20+'[1]'!AM20</f>
        <v>#N/A</v>
      </c>
      <c r="AN18" s="53" t="e">
        <f aca="false">'[1]'!AN20+'[1]'!AN20</f>
        <v>#N/A</v>
      </c>
      <c r="AO18" s="54" t="e">
        <f aca="false">'[1]'!AO20+'[1]'!AO20</f>
        <v>#N/A</v>
      </c>
      <c r="AP18" s="55" t="e">
        <f aca="false">'[1]'!AP20+'[1]'!AP20</f>
        <v>#N/A</v>
      </c>
      <c r="AQ18" s="55" t="e">
        <f aca="false">'[1]'!AQ20+'[1]'!AQ20</f>
        <v>#N/A</v>
      </c>
      <c r="AR18" s="56" t="e">
        <f aca="false">'[1]'!AR20+'[1]'!AR20</f>
        <v>#N/A</v>
      </c>
      <c r="AS18" s="57" t="e">
        <f aca="false">'[1]'!AS20+'[1]'!AS20</f>
        <v>#N/A</v>
      </c>
      <c r="AT18" s="58" t="e">
        <f aca="false">'[1]'!AT20+'[1]'!AT20</f>
        <v>#N/A</v>
      </c>
      <c r="AU18" s="51" t="e">
        <f aca="false">AV18+AX18</f>
        <v>#N/A</v>
      </c>
      <c r="AV18" s="52" t="e">
        <f aca="false">'[1]'!AV20+'[1]'!AV20</f>
        <v>#N/A</v>
      </c>
      <c r="AW18" s="52" t="e">
        <f aca="false">'[1]'!AW20+'[1]'!AW20</f>
        <v>#N/A</v>
      </c>
      <c r="AX18" s="52" t="e">
        <f aca="false">'[1]'!AX20+'[1]'!AX20</f>
        <v>#N/A</v>
      </c>
      <c r="AY18" s="53" t="e">
        <f aca="false">'[1]'!AY20+'[1]'!AY20</f>
        <v>#N/A</v>
      </c>
      <c r="AZ18" s="54" t="e">
        <f aca="false">'[1]'!AZ20+'[1]'!AZ20</f>
        <v>#N/A</v>
      </c>
      <c r="BA18" s="55" t="e">
        <f aca="false">'[1]'!BA20+'[1]'!BA20</f>
        <v>#N/A</v>
      </c>
      <c r="BB18" s="55" t="e">
        <f aca="false">'[1]'!BB20+'[1]'!BB20</f>
        <v>#N/A</v>
      </c>
      <c r="BC18" s="56" t="e">
        <f aca="false">'[1]'!BC20+'[1]'!BC20</f>
        <v>#N/A</v>
      </c>
      <c r="BD18" s="57" t="e">
        <f aca="false">'[1]'!BD20+'[1]'!BD20</f>
        <v>#N/A</v>
      </c>
      <c r="BE18" s="58" t="e">
        <f aca="false">'[1]'!BE20+'[1]'!BE20</f>
        <v>#N/A</v>
      </c>
    </row>
    <row r="19" customFormat="false" ht="23.25" hidden="false" customHeight="true" outlineLevel="0" collapsed="false">
      <c r="A19" s="49" t="n">
        <v>10</v>
      </c>
      <c r="B19" s="50" t="s">
        <v>38</v>
      </c>
      <c r="C19" s="51" t="n">
        <f aca="false">D19+F19</f>
        <v>3601</v>
      </c>
      <c r="D19" s="52" t="n">
        <v>3601</v>
      </c>
      <c r="E19" s="52" t="n">
        <v>0</v>
      </c>
      <c r="F19" s="52" t="n">
        <v>0</v>
      </c>
      <c r="G19" s="53" t="n">
        <v>1315</v>
      </c>
      <c r="H19" s="54" t="n">
        <v>57539</v>
      </c>
      <c r="I19" s="55" t="n">
        <v>6129</v>
      </c>
      <c r="J19" s="55" t="n">
        <v>6490</v>
      </c>
      <c r="K19" s="56" t="n">
        <v>2694</v>
      </c>
      <c r="L19" s="57" t="n">
        <v>74053</v>
      </c>
      <c r="M19" s="58" t="n">
        <v>8459</v>
      </c>
      <c r="N19" s="51" t="e">
        <f aca="false">O19+Q19</f>
        <v>#N/A</v>
      </c>
      <c r="O19" s="42" t="e">
        <f aca="false">'[1]'!O21+'[1]'!O21</f>
        <v>#N/A</v>
      </c>
      <c r="P19" s="42" t="e">
        <f aca="false">'[1]'!P21+'[1]'!P21</f>
        <v>#N/A</v>
      </c>
      <c r="Q19" s="42" t="e">
        <f aca="false">'[1]'!Q21+'[1]'!Q21</f>
        <v>#N/A</v>
      </c>
      <c r="R19" s="53" t="e">
        <f aca="false">'[1]'!R21+'[1]'!R21</f>
        <v>#N/A</v>
      </c>
      <c r="S19" s="54" t="e">
        <f aca="false">'[1]'!S21+'[1]'!S21</f>
        <v>#N/A</v>
      </c>
      <c r="T19" s="55" t="e">
        <f aca="false">'[1]'!T21+'[1]'!T21</f>
        <v>#N/A</v>
      </c>
      <c r="U19" s="55" t="e">
        <f aca="false">'[1]'!U21+'[1]'!U21</f>
        <v>#N/A</v>
      </c>
      <c r="V19" s="56" t="e">
        <f aca="false">'[1]'!V21+'[1]'!V21</f>
        <v>#N/A</v>
      </c>
      <c r="W19" s="57" t="e">
        <f aca="false">'[1]'!W21+'[1]'!W21</f>
        <v>#N/A</v>
      </c>
      <c r="X19" s="58" t="e">
        <f aca="false">'[1]'!X21+'[1]'!X21</f>
        <v>#N/A</v>
      </c>
      <c r="Y19" s="51" t="e">
        <f aca="false">Z19+AB19</f>
        <v>#N/A</v>
      </c>
      <c r="Z19" s="52" t="e">
        <f aca="false">'[1]'!Z21+'[1]'!Z21</f>
        <v>#N/A</v>
      </c>
      <c r="AA19" s="52" t="e">
        <f aca="false">'[1]'!AA21+'[1]'!AA21</f>
        <v>#N/A</v>
      </c>
      <c r="AB19" s="52" t="e">
        <f aca="false">'[1]'!AB21+'[1]'!AB21</f>
        <v>#N/A</v>
      </c>
      <c r="AC19" s="53" t="e">
        <f aca="false">'[1]'!AC21+'[1]'!AC21</f>
        <v>#N/A</v>
      </c>
      <c r="AD19" s="54" t="e">
        <f aca="false">'[1]'!AD21+'[1]'!AD21</f>
        <v>#N/A</v>
      </c>
      <c r="AE19" s="55" t="e">
        <f aca="false">'[1]'!AE21+'[1]'!AE21</f>
        <v>#N/A</v>
      </c>
      <c r="AF19" s="55" t="e">
        <f aca="false">'[1]'!AF21+'[1]'!AF21</f>
        <v>#N/A</v>
      </c>
      <c r="AG19" s="56" t="e">
        <f aca="false">'[1]'!AG21+'[1]'!AG21</f>
        <v>#N/A</v>
      </c>
      <c r="AH19" s="57" t="e">
        <f aca="false">'[1]'!AH21+'[1]'!AH21</f>
        <v>#N/A</v>
      </c>
      <c r="AI19" s="58" t="e">
        <f aca="false">'[1]'!AI21+'[1]'!AI21</f>
        <v>#N/A</v>
      </c>
      <c r="AJ19" s="51" t="e">
        <f aca="false">AK19+AM19</f>
        <v>#N/A</v>
      </c>
      <c r="AK19" s="52" t="e">
        <f aca="false">'[1]'!AK21+'[1]'!AK21</f>
        <v>#N/A</v>
      </c>
      <c r="AL19" s="52" t="e">
        <f aca="false">'[1]'!AL21+'[1]'!AL21</f>
        <v>#N/A</v>
      </c>
      <c r="AM19" s="52" t="e">
        <f aca="false">'[1]'!AM21+'[1]'!AM21</f>
        <v>#N/A</v>
      </c>
      <c r="AN19" s="53" t="e">
        <f aca="false">'[1]'!AN21+'[1]'!AN21</f>
        <v>#N/A</v>
      </c>
      <c r="AO19" s="54" t="e">
        <f aca="false">'[1]'!AO21+'[1]'!AO21</f>
        <v>#N/A</v>
      </c>
      <c r="AP19" s="55" t="e">
        <f aca="false">'[1]'!AP21+'[1]'!AP21</f>
        <v>#N/A</v>
      </c>
      <c r="AQ19" s="55" t="e">
        <f aca="false">'[1]'!AQ21+'[1]'!AQ21</f>
        <v>#N/A</v>
      </c>
      <c r="AR19" s="56" t="e">
        <f aca="false">'[1]'!AR21+'[1]'!AR21</f>
        <v>#N/A</v>
      </c>
      <c r="AS19" s="57" t="e">
        <f aca="false">'[1]'!AS21+'[1]'!AS21</f>
        <v>#N/A</v>
      </c>
      <c r="AT19" s="58" t="e">
        <f aca="false">'[1]'!AT21+'[1]'!AT21</f>
        <v>#N/A</v>
      </c>
      <c r="AU19" s="51" t="e">
        <f aca="false">AV19+AX19</f>
        <v>#N/A</v>
      </c>
      <c r="AV19" s="52" t="e">
        <f aca="false">'[1]'!AV21+'[1]'!AV21</f>
        <v>#N/A</v>
      </c>
      <c r="AW19" s="52" t="e">
        <f aca="false">'[1]'!AW21+'[1]'!AW21</f>
        <v>#N/A</v>
      </c>
      <c r="AX19" s="52" t="e">
        <f aca="false">'[1]'!AX21+'[1]'!AX21</f>
        <v>#N/A</v>
      </c>
      <c r="AY19" s="53" t="e">
        <f aca="false">'[1]'!AY21+'[1]'!AY21</f>
        <v>#N/A</v>
      </c>
      <c r="AZ19" s="54" t="e">
        <f aca="false">'[1]'!AZ21+'[1]'!AZ21</f>
        <v>#N/A</v>
      </c>
      <c r="BA19" s="55" t="e">
        <f aca="false">'[1]'!BA21+'[1]'!BA21</f>
        <v>#N/A</v>
      </c>
      <c r="BB19" s="55" t="e">
        <f aca="false">'[1]'!BB21+'[1]'!BB21</f>
        <v>#N/A</v>
      </c>
      <c r="BC19" s="56" t="e">
        <f aca="false">'[1]'!BC21+'[1]'!BC21</f>
        <v>#N/A</v>
      </c>
      <c r="BD19" s="57" t="e">
        <f aca="false">'[1]'!BD21+'[1]'!BD21</f>
        <v>#N/A</v>
      </c>
      <c r="BE19" s="58" t="e">
        <f aca="false">'[1]'!BE21+'[1]'!BE21</f>
        <v>#N/A</v>
      </c>
    </row>
    <row r="20" customFormat="false" ht="23.25" hidden="false" customHeight="true" outlineLevel="0" collapsed="false">
      <c r="A20" s="49" t="n">
        <v>11</v>
      </c>
      <c r="B20" s="50" t="s">
        <v>39</v>
      </c>
      <c r="C20" s="51" t="n">
        <f aca="false">D20+F20</f>
        <v>200</v>
      </c>
      <c r="D20" s="52" t="n">
        <v>200</v>
      </c>
      <c r="E20" s="52" t="n">
        <v>0</v>
      </c>
      <c r="F20" s="52" t="n">
        <v>0</v>
      </c>
      <c r="G20" s="53" t="n">
        <v>564</v>
      </c>
      <c r="H20" s="54" t="n">
        <v>61066</v>
      </c>
      <c r="I20" s="55" t="n">
        <v>3416</v>
      </c>
      <c r="J20" s="55" t="n">
        <v>4636</v>
      </c>
      <c r="K20" s="56" t="n">
        <v>4349</v>
      </c>
      <c r="L20" s="57" t="n">
        <v>17074</v>
      </c>
      <c r="M20" s="58" t="n">
        <v>0</v>
      </c>
      <c r="N20" s="51" t="e">
        <f aca="false">O20+Q20</f>
        <v>#N/A</v>
      </c>
      <c r="O20" s="42" t="e">
        <f aca="false">'[1]'!O22+'[1]'!O22</f>
        <v>#N/A</v>
      </c>
      <c r="P20" s="42" t="e">
        <f aca="false">'[1]'!P22+'[1]'!P22</f>
        <v>#N/A</v>
      </c>
      <c r="Q20" s="42" t="e">
        <f aca="false">'[1]'!Q22+'[1]'!Q22</f>
        <v>#N/A</v>
      </c>
      <c r="R20" s="53" t="e">
        <f aca="false">'[1]'!R22+'[1]'!R22</f>
        <v>#N/A</v>
      </c>
      <c r="S20" s="54" t="e">
        <f aca="false">'[1]'!S22+'[1]'!S22</f>
        <v>#N/A</v>
      </c>
      <c r="T20" s="55" t="e">
        <f aca="false">'[1]'!T22+'[1]'!T22</f>
        <v>#N/A</v>
      </c>
      <c r="U20" s="55" t="e">
        <f aca="false">'[1]'!U22+'[1]'!U22</f>
        <v>#N/A</v>
      </c>
      <c r="V20" s="56" t="e">
        <f aca="false">'[1]'!V22+'[1]'!V22</f>
        <v>#N/A</v>
      </c>
      <c r="W20" s="57" t="e">
        <f aca="false">'[1]'!W22+'[1]'!W22</f>
        <v>#N/A</v>
      </c>
      <c r="X20" s="58" t="e">
        <f aca="false">'[1]'!X22+'[1]'!X22</f>
        <v>#N/A</v>
      </c>
      <c r="Y20" s="51" t="e">
        <f aca="false">Z20+AB20</f>
        <v>#N/A</v>
      </c>
      <c r="Z20" s="52" t="e">
        <f aca="false">'[1]'!Z22+'[1]'!Z22</f>
        <v>#N/A</v>
      </c>
      <c r="AA20" s="52" t="e">
        <f aca="false">'[1]'!AA22+'[1]'!AA22</f>
        <v>#N/A</v>
      </c>
      <c r="AB20" s="52" t="e">
        <f aca="false">'[1]'!AB22+'[1]'!AB22</f>
        <v>#N/A</v>
      </c>
      <c r="AC20" s="53" t="e">
        <f aca="false">'[1]'!AC22+'[1]'!AC22</f>
        <v>#N/A</v>
      </c>
      <c r="AD20" s="54" t="e">
        <f aca="false">'[1]'!AD22+'[1]'!AD22</f>
        <v>#N/A</v>
      </c>
      <c r="AE20" s="55" t="e">
        <f aca="false">'[1]'!AE22+'[1]'!AE22</f>
        <v>#N/A</v>
      </c>
      <c r="AF20" s="55" t="e">
        <f aca="false">'[1]'!AF22+'[1]'!AF22</f>
        <v>#N/A</v>
      </c>
      <c r="AG20" s="56" t="e">
        <f aca="false">'[1]'!AG22+'[1]'!AG22</f>
        <v>#N/A</v>
      </c>
      <c r="AH20" s="57" t="e">
        <f aca="false">'[1]'!AH22+'[1]'!AH22</f>
        <v>#N/A</v>
      </c>
      <c r="AI20" s="58" t="e">
        <f aca="false">'[1]'!AI22+'[1]'!AI22</f>
        <v>#N/A</v>
      </c>
      <c r="AJ20" s="51" t="e">
        <f aca="false">AK20+AM20</f>
        <v>#N/A</v>
      </c>
      <c r="AK20" s="52" t="e">
        <f aca="false">'[1]'!AK22+'[1]'!AK22</f>
        <v>#N/A</v>
      </c>
      <c r="AL20" s="52" t="e">
        <f aca="false">'[1]'!AL22+'[1]'!AL22</f>
        <v>#N/A</v>
      </c>
      <c r="AM20" s="52" t="e">
        <f aca="false">'[1]'!AM22+'[1]'!AM22</f>
        <v>#N/A</v>
      </c>
      <c r="AN20" s="53" t="e">
        <f aca="false">'[1]'!AN22+'[1]'!AN22</f>
        <v>#N/A</v>
      </c>
      <c r="AO20" s="54" t="e">
        <f aca="false">'[1]'!AO22+'[1]'!AO22</f>
        <v>#N/A</v>
      </c>
      <c r="AP20" s="55" t="e">
        <f aca="false">'[1]'!AP22+'[1]'!AP22</f>
        <v>#N/A</v>
      </c>
      <c r="AQ20" s="55" t="e">
        <f aca="false">'[1]'!AQ22+'[1]'!AQ22</f>
        <v>#N/A</v>
      </c>
      <c r="AR20" s="56" t="e">
        <f aca="false">'[1]'!AR22+'[1]'!AR22</f>
        <v>#N/A</v>
      </c>
      <c r="AS20" s="57" t="e">
        <f aca="false">'[1]'!AS22+'[1]'!AS22</f>
        <v>#N/A</v>
      </c>
      <c r="AT20" s="58" t="e">
        <f aca="false">'[1]'!AT22+'[1]'!AT22</f>
        <v>#N/A</v>
      </c>
      <c r="AU20" s="51" t="e">
        <f aca="false">AV20+AX20</f>
        <v>#N/A</v>
      </c>
      <c r="AV20" s="52" t="e">
        <f aca="false">'[1]'!AV22+'[1]'!AV22</f>
        <v>#N/A</v>
      </c>
      <c r="AW20" s="52" t="e">
        <f aca="false">'[1]'!AW22+'[1]'!AW22</f>
        <v>#N/A</v>
      </c>
      <c r="AX20" s="52" t="e">
        <f aca="false">'[1]'!AX22+'[1]'!AX22</f>
        <v>#N/A</v>
      </c>
      <c r="AY20" s="53" t="e">
        <f aca="false">'[1]'!AY22+'[1]'!AY22</f>
        <v>#N/A</v>
      </c>
      <c r="AZ20" s="54" t="e">
        <f aca="false">'[1]'!AZ22+'[1]'!AZ22</f>
        <v>#N/A</v>
      </c>
      <c r="BA20" s="55" t="e">
        <f aca="false">'[1]'!BA22+'[1]'!BA22</f>
        <v>#N/A</v>
      </c>
      <c r="BB20" s="55" t="e">
        <f aca="false">'[1]'!BB22+'[1]'!BB22</f>
        <v>#N/A</v>
      </c>
      <c r="BC20" s="56" t="e">
        <f aca="false">'[1]'!BC22+'[1]'!BC22</f>
        <v>#N/A</v>
      </c>
      <c r="BD20" s="57" t="e">
        <f aca="false">'[1]'!BD22+'[1]'!BD22</f>
        <v>#N/A</v>
      </c>
      <c r="BE20" s="58" t="e">
        <f aca="false">'[1]'!BE22+'[1]'!BE22</f>
        <v>#N/A</v>
      </c>
    </row>
    <row r="21" customFormat="false" ht="23.25" hidden="false" customHeight="true" outlineLevel="0" collapsed="false">
      <c r="A21" s="49" t="n">
        <v>12</v>
      </c>
      <c r="B21" s="50" t="s">
        <v>40</v>
      </c>
      <c r="C21" s="51" t="n">
        <f aca="false">D21+F21</f>
        <v>6442</v>
      </c>
      <c r="D21" s="52" t="n">
        <v>6392</v>
      </c>
      <c r="E21" s="52" t="n">
        <v>0</v>
      </c>
      <c r="F21" s="52" t="n">
        <v>50</v>
      </c>
      <c r="G21" s="53" t="n">
        <v>1183</v>
      </c>
      <c r="H21" s="54" t="n">
        <v>131643</v>
      </c>
      <c r="I21" s="55" t="n">
        <v>8760</v>
      </c>
      <c r="J21" s="55" t="n">
        <v>14777</v>
      </c>
      <c r="K21" s="56" t="n">
        <v>26424</v>
      </c>
      <c r="L21" s="57" t="n">
        <v>49208</v>
      </c>
      <c r="M21" s="58" t="n">
        <v>13938</v>
      </c>
      <c r="N21" s="51" t="e">
        <f aca="false">O21+Q21</f>
        <v>#N/A</v>
      </c>
      <c r="O21" s="42" t="e">
        <f aca="false">'[1]'!O23+'[1]'!O23</f>
        <v>#N/A</v>
      </c>
      <c r="P21" s="42" t="e">
        <f aca="false">'[1]'!P23+'[1]'!P23</f>
        <v>#N/A</v>
      </c>
      <c r="Q21" s="42" t="e">
        <f aca="false">'[1]'!Q23+'[1]'!Q23</f>
        <v>#N/A</v>
      </c>
      <c r="R21" s="53" t="e">
        <f aca="false">'[1]'!R23+'[1]'!R23</f>
        <v>#N/A</v>
      </c>
      <c r="S21" s="54" t="e">
        <f aca="false">'[1]'!S23+'[1]'!S23</f>
        <v>#N/A</v>
      </c>
      <c r="T21" s="55" t="e">
        <f aca="false">'[1]'!T23+'[1]'!T23</f>
        <v>#N/A</v>
      </c>
      <c r="U21" s="55" t="e">
        <f aca="false">'[1]'!U23+'[1]'!U23</f>
        <v>#N/A</v>
      </c>
      <c r="V21" s="56" t="e">
        <f aca="false">'[1]'!V23+'[1]'!V23</f>
        <v>#N/A</v>
      </c>
      <c r="W21" s="57" t="e">
        <f aca="false">'[1]'!W23+'[1]'!W23</f>
        <v>#N/A</v>
      </c>
      <c r="X21" s="58" t="e">
        <f aca="false">'[1]'!X23+'[1]'!X23</f>
        <v>#N/A</v>
      </c>
      <c r="Y21" s="51" t="e">
        <f aca="false">Z21+AB21</f>
        <v>#N/A</v>
      </c>
      <c r="Z21" s="52" t="e">
        <f aca="false">'[1]'!Z23+'[1]'!Z23</f>
        <v>#N/A</v>
      </c>
      <c r="AA21" s="52" t="e">
        <f aca="false">'[1]'!AA23+'[1]'!AA23</f>
        <v>#N/A</v>
      </c>
      <c r="AB21" s="52" t="e">
        <f aca="false">'[1]'!AB23+'[1]'!AB23</f>
        <v>#N/A</v>
      </c>
      <c r="AC21" s="53" t="e">
        <f aca="false">'[1]'!AC23+'[1]'!AC23</f>
        <v>#N/A</v>
      </c>
      <c r="AD21" s="54" t="e">
        <f aca="false">'[1]'!AD23+'[1]'!AD23</f>
        <v>#N/A</v>
      </c>
      <c r="AE21" s="55" t="e">
        <f aca="false">'[1]'!AE23+'[1]'!AE23</f>
        <v>#N/A</v>
      </c>
      <c r="AF21" s="55" t="e">
        <f aca="false">'[1]'!AF23+'[1]'!AF23</f>
        <v>#N/A</v>
      </c>
      <c r="AG21" s="56" t="e">
        <f aca="false">'[1]'!AG23+'[1]'!AG23</f>
        <v>#N/A</v>
      </c>
      <c r="AH21" s="57" t="e">
        <f aca="false">'[1]'!AH23+'[1]'!AH23</f>
        <v>#N/A</v>
      </c>
      <c r="AI21" s="58" t="e">
        <f aca="false">'[1]'!AI23+'[1]'!AI23</f>
        <v>#N/A</v>
      </c>
      <c r="AJ21" s="51" t="e">
        <f aca="false">AK21+AM21</f>
        <v>#N/A</v>
      </c>
      <c r="AK21" s="52" t="e">
        <f aca="false">'[1]'!AK23+'[1]'!AK23</f>
        <v>#N/A</v>
      </c>
      <c r="AL21" s="52" t="e">
        <f aca="false">'[1]'!AL23+'[1]'!AL23</f>
        <v>#N/A</v>
      </c>
      <c r="AM21" s="52" t="e">
        <f aca="false">'[1]'!AM23+'[1]'!AM23</f>
        <v>#N/A</v>
      </c>
      <c r="AN21" s="53" t="e">
        <f aca="false">'[1]'!AN23+'[1]'!AN23</f>
        <v>#N/A</v>
      </c>
      <c r="AO21" s="54" t="e">
        <f aca="false">'[1]'!AO23+'[1]'!AO23</f>
        <v>#N/A</v>
      </c>
      <c r="AP21" s="55" t="e">
        <f aca="false">'[1]'!AP23+'[1]'!AP23</f>
        <v>#N/A</v>
      </c>
      <c r="AQ21" s="55" t="e">
        <f aca="false">'[1]'!AQ23+'[1]'!AQ23</f>
        <v>#N/A</v>
      </c>
      <c r="AR21" s="56" t="e">
        <f aca="false">'[1]'!AR23+'[1]'!AR23</f>
        <v>#N/A</v>
      </c>
      <c r="AS21" s="57" t="e">
        <f aca="false">'[1]'!AS23+'[1]'!AS23</f>
        <v>#N/A</v>
      </c>
      <c r="AT21" s="58" t="e">
        <f aca="false">'[1]'!AT23+'[1]'!AT23</f>
        <v>#N/A</v>
      </c>
      <c r="AU21" s="51" t="e">
        <f aca="false">AV21+AX21</f>
        <v>#N/A</v>
      </c>
      <c r="AV21" s="52" t="e">
        <f aca="false">'[1]'!AV23+'[1]'!AV23</f>
        <v>#N/A</v>
      </c>
      <c r="AW21" s="52" t="e">
        <f aca="false">'[1]'!AW23+'[1]'!AW23</f>
        <v>#N/A</v>
      </c>
      <c r="AX21" s="52" t="e">
        <f aca="false">'[1]'!AX23+'[1]'!AX23</f>
        <v>#N/A</v>
      </c>
      <c r="AY21" s="53" t="e">
        <f aca="false">'[1]'!AY23+'[1]'!AY23</f>
        <v>#N/A</v>
      </c>
      <c r="AZ21" s="54" t="e">
        <f aca="false">'[1]'!AZ23+'[1]'!AZ23</f>
        <v>#N/A</v>
      </c>
      <c r="BA21" s="55" t="e">
        <f aca="false">'[1]'!BA23+'[1]'!BA23</f>
        <v>#N/A</v>
      </c>
      <c r="BB21" s="55" t="e">
        <f aca="false">'[1]'!BB23+'[1]'!BB23</f>
        <v>#N/A</v>
      </c>
      <c r="BC21" s="56" t="e">
        <f aca="false">'[1]'!BC23+'[1]'!BC23</f>
        <v>#N/A</v>
      </c>
      <c r="BD21" s="57" t="e">
        <f aca="false">'[1]'!BD23+'[1]'!BD23</f>
        <v>#N/A</v>
      </c>
      <c r="BE21" s="58" t="e">
        <f aca="false">'[1]'!BE23+'[1]'!BE23</f>
        <v>#N/A</v>
      </c>
    </row>
    <row r="22" customFormat="false" ht="23.25" hidden="false" customHeight="true" outlineLevel="0" collapsed="false">
      <c r="A22" s="49" t="n">
        <v>13</v>
      </c>
      <c r="B22" s="50" t="s">
        <v>41</v>
      </c>
      <c r="C22" s="51" t="n">
        <f aca="false">D22+F22</f>
        <v>401</v>
      </c>
      <c r="D22" s="52" t="n">
        <v>401</v>
      </c>
      <c r="E22" s="52" t="n">
        <v>0</v>
      </c>
      <c r="F22" s="52" t="n">
        <v>0</v>
      </c>
      <c r="G22" s="53" t="n">
        <v>471</v>
      </c>
      <c r="H22" s="54" t="n">
        <v>20040</v>
      </c>
      <c r="I22" s="55" t="n">
        <v>2055</v>
      </c>
      <c r="J22" s="55" t="n">
        <v>2067</v>
      </c>
      <c r="K22" s="56" t="n">
        <v>1045</v>
      </c>
      <c r="L22" s="57" t="n">
        <v>14705</v>
      </c>
      <c r="M22" s="58" t="n">
        <v>2902</v>
      </c>
      <c r="N22" s="51" t="e">
        <f aca="false">O22+Q22</f>
        <v>#N/A</v>
      </c>
      <c r="O22" s="42" t="e">
        <f aca="false">'[1]'!O24+'[1]'!O24</f>
        <v>#N/A</v>
      </c>
      <c r="P22" s="42" t="e">
        <f aca="false">'[1]'!P24+'[1]'!P24</f>
        <v>#N/A</v>
      </c>
      <c r="Q22" s="42" t="e">
        <f aca="false">'[1]'!Q24+'[1]'!Q24</f>
        <v>#N/A</v>
      </c>
      <c r="R22" s="53" t="e">
        <f aca="false">'[1]'!R24+'[1]'!R24</f>
        <v>#N/A</v>
      </c>
      <c r="S22" s="54" t="e">
        <f aca="false">'[1]'!S24+'[1]'!S24</f>
        <v>#N/A</v>
      </c>
      <c r="T22" s="55" t="e">
        <f aca="false">'[1]'!T24+'[1]'!T24</f>
        <v>#N/A</v>
      </c>
      <c r="U22" s="55" t="e">
        <f aca="false">'[1]'!U24+'[1]'!U24</f>
        <v>#N/A</v>
      </c>
      <c r="V22" s="56" t="e">
        <f aca="false">'[1]'!V24+'[1]'!V24</f>
        <v>#N/A</v>
      </c>
      <c r="W22" s="57" t="e">
        <f aca="false">'[1]'!W24+'[1]'!W24</f>
        <v>#N/A</v>
      </c>
      <c r="X22" s="58" t="e">
        <f aca="false">'[1]'!X24+'[1]'!X24</f>
        <v>#N/A</v>
      </c>
      <c r="Y22" s="51" t="e">
        <f aca="false">Z22+AB22</f>
        <v>#N/A</v>
      </c>
      <c r="Z22" s="52" t="e">
        <f aca="false">'[1]'!Z24+'[1]'!Z24</f>
        <v>#N/A</v>
      </c>
      <c r="AA22" s="52" t="e">
        <f aca="false">'[1]'!AA24+'[1]'!AA24</f>
        <v>#N/A</v>
      </c>
      <c r="AB22" s="52" t="e">
        <f aca="false">'[1]'!AB24+'[1]'!AB24</f>
        <v>#N/A</v>
      </c>
      <c r="AC22" s="53" t="e">
        <f aca="false">'[1]'!AC24+'[1]'!AC24</f>
        <v>#N/A</v>
      </c>
      <c r="AD22" s="54" t="e">
        <f aca="false">'[1]'!AD24+'[1]'!AD24</f>
        <v>#N/A</v>
      </c>
      <c r="AE22" s="55" t="e">
        <f aca="false">'[1]'!AE24+'[1]'!AE24</f>
        <v>#N/A</v>
      </c>
      <c r="AF22" s="55" t="e">
        <f aca="false">'[1]'!AF24+'[1]'!AF24</f>
        <v>#N/A</v>
      </c>
      <c r="AG22" s="56" t="e">
        <f aca="false">'[1]'!AG24+'[1]'!AG24</f>
        <v>#N/A</v>
      </c>
      <c r="AH22" s="57" t="e">
        <f aca="false">'[1]'!AH24+'[1]'!AH24</f>
        <v>#N/A</v>
      </c>
      <c r="AI22" s="58" t="e">
        <f aca="false">'[1]'!AI24+'[1]'!AI24</f>
        <v>#N/A</v>
      </c>
      <c r="AJ22" s="51" t="e">
        <f aca="false">AK22+AM22</f>
        <v>#N/A</v>
      </c>
      <c r="AK22" s="52" t="e">
        <f aca="false">'[1]'!AK24+'[1]'!AK24</f>
        <v>#N/A</v>
      </c>
      <c r="AL22" s="52" t="e">
        <f aca="false">'[1]'!AL24+'[1]'!AL24</f>
        <v>#N/A</v>
      </c>
      <c r="AM22" s="52" t="e">
        <f aca="false">'[1]'!AM24+'[1]'!AM24</f>
        <v>#N/A</v>
      </c>
      <c r="AN22" s="53" t="e">
        <f aca="false">'[1]'!AN24+'[1]'!AN24</f>
        <v>#N/A</v>
      </c>
      <c r="AO22" s="54" t="e">
        <f aca="false">'[1]'!AO24+'[1]'!AO24</f>
        <v>#N/A</v>
      </c>
      <c r="AP22" s="55" t="e">
        <f aca="false">'[1]'!AP24+'[1]'!AP24</f>
        <v>#N/A</v>
      </c>
      <c r="AQ22" s="55" t="e">
        <f aca="false">'[1]'!AQ24+'[1]'!AQ24</f>
        <v>#N/A</v>
      </c>
      <c r="AR22" s="56" t="e">
        <f aca="false">'[1]'!AR24+'[1]'!AR24</f>
        <v>#N/A</v>
      </c>
      <c r="AS22" s="57" t="e">
        <f aca="false">'[1]'!AS24+'[1]'!AS24</f>
        <v>#N/A</v>
      </c>
      <c r="AT22" s="58" t="e">
        <f aca="false">'[1]'!AT24+'[1]'!AT24</f>
        <v>#N/A</v>
      </c>
      <c r="AU22" s="51" t="e">
        <f aca="false">AV22+AX22</f>
        <v>#N/A</v>
      </c>
      <c r="AV22" s="52" t="e">
        <f aca="false">'[1]'!AV24+'[1]'!AV24</f>
        <v>#N/A</v>
      </c>
      <c r="AW22" s="52" t="e">
        <f aca="false">'[1]'!AW24+'[1]'!AW24</f>
        <v>#N/A</v>
      </c>
      <c r="AX22" s="52" t="e">
        <f aca="false">'[1]'!AX24+'[1]'!AX24</f>
        <v>#N/A</v>
      </c>
      <c r="AY22" s="53" t="e">
        <f aca="false">'[1]'!AY24+'[1]'!AY24</f>
        <v>#N/A</v>
      </c>
      <c r="AZ22" s="54" t="e">
        <f aca="false">'[1]'!AZ24+'[1]'!AZ24</f>
        <v>#N/A</v>
      </c>
      <c r="BA22" s="55" t="e">
        <f aca="false">'[1]'!BA24+'[1]'!BA24</f>
        <v>#N/A</v>
      </c>
      <c r="BB22" s="55" t="e">
        <f aca="false">'[1]'!BB24+'[1]'!BB24</f>
        <v>#N/A</v>
      </c>
      <c r="BC22" s="56" t="e">
        <f aca="false">'[1]'!BC24+'[1]'!BC24</f>
        <v>#N/A</v>
      </c>
      <c r="BD22" s="57" t="e">
        <f aca="false">'[1]'!BD24+'[1]'!BD24</f>
        <v>#N/A</v>
      </c>
      <c r="BE22" s="58" t="e">
        <f aca="false">'[1]'!BE24+'[1]'!BE24</f>
        <v>#N/A</v>
      </c>
    </row>
    <row r="23" customFormat="false" ht="23.25" hidden="false" customHeight="true" outlineLevel="0" collapsed="false">
      <c r="A23" s="49" t="n">
        <v>14</v>
      </c>
      <c r="B23" s="50" t="s">
        <v>42</v>
      </c>
      <c r="C23" s="51" t="n">
        <f aca="false">D23+F23</f>
        <v>835</v>
      </c>
      <c r="D23" s="52" t="n">
        <v>835</v>
      </c>
      <c r="E23" s="52" t="n">
        <v>0</v>
      </c>
      <c r="F23" s="52" t="n">
        <v>0</v>
      </c>
      <c r="G23" s="53" t="n">
        <v>425</v>
      </c>
      <c r="H23" s="54" t="n">
        <v>24436</v>
      </c>
      <c r="I23" s="55" t="n">
        <v>2773</v>
      </c>
      <c r="J23" s="55" t="n">
        <v>2609</v>
      </c>
      <c r="K23" s="56" t="n">
        <v>4382</v>
      </c>
      <c r="L23" s="57" t="n">
        <v>36579</v>
      </c>
      <c r="M23" s="58" t="n">
        <v>3898</v>
      </c>
      <c r="N23" s="51" t="e">
        <f aca="false">O23+Q23</f>
        <v>#N/A</v>
      </c>
      <c r="O23" s="42" t="e">
        <f aca="false">'[1]'!O25+'[1]'!O25</f>
        <v>#N/A</v>
      </c>
      <c r="P23" s="42" t="e">
        <f aca="false">'[1]'!P25+'[1]'!P25</f>
        <v>#N/A</v>
      </c>
      <c r="Q23" s="42" t="e">
        <f aca="false">'[1]'!Q25+'[1]'!Q25</f>
        <v>#N/A</v>
      </c>
      <c r="R23" s="53" t="e">
        <f aca="false">'[1]'!R25+'[1]'!R25</f>
        <v>#N/A</v>
      </c>
      <c r="S23" s="54" t="e">
        <f aca="false">'[1]'!S25+'[1]'!S25</f>
        <v>#N/A</v>
      </c>
      <c r="T23" s="55" t="e">
        <f aca="false">'[1]'!T25+'[1]'!T25</f>
        <v>#N/A</v>
      </c>
      <c r="U23" s="55" t="e">
        <f aca="false">'[1]'!U25+'[1]'!U25</f>
        <v>#N/A</v>
      </c>
      <c r="V23" s="56" t="e">
        <f aca="false">'[1]'!V25+'[1]'!V25</f>
        <v>#N/A</v>
      </c>
      <c r="W23" s="57" t="e">
        <f aca="false">'[1]'!W25+'[1]'!W25</f>
        <v>#N/A</v>
      </c>
      <c r="X23" s="58" t="e">
        <f aca="false">'[1]'!X25+'[1]'!X25</f>
        <v>#N/A</v>
      </c>
      <c r="Y23" s="51" t="e">
        <f aca="false">Z23+AB23</f>
        <v>#N/A</v>
      </c>
      <c r="Z23" s="52" t="e">
        <f aca="false">'[1]'!Z25+'[1]'!Z25</f>
        <v>#N/A</v>
      </c>
      <c r="AA23" s="52" t="e">
        <f aca="false">'[1]'!AA25+'[1]'!AA25</f>
        <v>#N/A</v>
      </c>
      <c r="AB23" s="52" t="e">
        <f aca="false">'[1]'!AB25+'[1]'!AB25</f>
        <v>#N/A</v>
      </c>
      <c r="AC23" s="53" t="e">
        <f aca="false">'[1]'!AC25+'[1]'!AC25</f>
        <v>#N/A</v>
      </c>
      <c r="AD23" s="54" t="e">
        <f aca="false">'[1]'!AD25+'[1]'!AD25</f>
        <v>#N/A</v>
      </c>
      <c r="AE23" s="55" t="e">
        <f aca="false">'[1]'!AE25+'[1]'!AE25</f>
        <v>#N/A</v>
      </c>
      <c r="AF23" s="55" t="e">
        <f aca="false">'[1]'!AF25+'[1]'!AF25</f>
        <v>#N/A</v>
      </c>
      <c r="AG23" s="56" t="e">
        <f aca="false">'[1]'!AG25+'[1]'!AG25</f>
        <v>#N/A</v>
      </c>
      <c r="AH23" s="57" t="e">
        <f aca="false">'[1]'!AH25+'[1]'!AH25</f>
        <v>#N/A</v>
      </c>
      <c r="AI23" s="58" t="e">
        <f aca="false">'[1]'!AI25+'[1]'!AI25</f>
        <v>#N/A</v>
      </c>
      <c r="AJ23" s="51" t="e">
        <f aca="false">AK23+AM23</f>
        <v>#N/A</v>
      </c>
      <c r="AK23" s="52" t="e">
        <f aca="false">'[1]'!AK25+'[1]'!AK25</f>
        <v>#N/A</v>
      </c>
      <c r="AL23" s="52" t="e">
        <f aca="false">'[1]'!AL25+'[1]'!AL25</f>
        <v>#N/A</v>
      </c>
      <c r="AM23" s="52" t="e">
        <f aca="false">'[1]'!AM25+'[1]'!AM25</f>
        <v>#N/A</v>
      </c>
      <c r="AN23" s="53" t="e">
        <f aca="false">'[1]'!AN25+'[1]'!AN25</f>
        <v>#N/A</v>
      </c>
      <c r="AO23" s="54" t="e">
        <f aca="false">'[1]'!AO25+'[1]'!AO25</f>
        <v>#N/A</v>
      </c>
      <c r="AP23" s="55" t="e">
        <f aca="false">'[1]'!AP25+'[1]'!AP25</f>
        <v>#N/A</v>
      </c>
      <c r="AQ23" s="55" t="e">
        <f aca="false">'[1]'!AQ25+'[1]'!AQ25</f>
        <v>#N/A</v>
      </c>
      <c r="AR23" s="56" t="e">
        <f aca="false">'[1]'!AR25+'[1]'!AR25</f>
        <v>#N/A</v>
      </c>
      <c r="AS23" s="57" t="e">
        <f aca="false">'[1]'!AS25+'[1]'!AS25</f>
        <v>#N/A</v>
      </c>
      <c r="AT23" s="58" t="e">
        <f aca="false">'[1]'!AT25+'[1]'!AT25</f>
        <v>#N/A</v>
      </c>
      <c r="AU23" s="51" t="e">
        <f aca="false">AV23+AX23</f>
        <v>#N/A</v>
      </c>
      <c r="AV23" s="52" t="e">
        <f aca="false">'[1]'!AV25+'[1]'!AV25</f>
        <v>#N/A</v>
      </c>
      <c r="AW23" s="52" t="e">
        <f aca="false">'[1]'!AW25+'[1]'!AW25</f>
        <v>#N/A</v>
      </c>
      <c r="AX23" s="52" t="e">
        <f aca="false">'[1]'!AX25+'[1]'!AX25</f>
        <v>#N/A</v>
      </c>
      <c r="AY23" s="53" t="e">
        <f aca="false">'[1]'!AY25+'[1]'!AY25</f>
        <v>#N/A</v>
      </c>
      <c r="AZ23" s="54" t="e">
        <f aca="false">'[1]'!AZ25+'[1]'!AZ25</f>
        <v>#N/A</v>
      </c>
      <c r="BA23" s="55" t="e">
        <f aca="false">'[1]'!BA25+'[1]'!BA25</f>
        <v>#N/A</v>
      </c>
      <c r="BB23" s="55" t="e">
        <f aca="false">'[1]'!BB25+'[1]'!BB25</f>
        <v>#N/A</v>
      </c>
      <c r="BC23" s="56" t="e">
        <f aca="false">'[1]'!BC25+'[1]'!BC25</f>
        <v>#N/A</v>
      </c>
      <c r="BD23" s="57" t="e">
        <f aca="false">'[1]'!BD25+'[1]'!BD25</f>
        <v>#N/A</v>
      </c>
      <c r="BE23" s="58" t="e">
        <f aca="false">'[1]'!BE25+'[1]'!BE25</f>
        <v>#N/A</v>
      </c>
    </row>
    <row r="24" customFormat="false" ht="23.25" hidden="false" customHeight="true" outlineLevel="0" collapsed="false">
      <c r="A24" s="49" t="n">
        <v>15</v>
      </c>
      <c r="B24" s="50" t="s">
        <v>43</v>
      </c>
      <c r="C24" s="51" t="n">
        <f aca="false">D24+F24</f>
        <v>519</v>
      </c>
      <c r="D24" s="52" t="n">
        <v>519</v>
      </c>
      <c r="E24" s="52" t="n">
        <v>0</v>
      </c>
      <c r="F24" s="52" t="n">
        <v>0</v>
      </c>
      <c r="G24" s="53" t="n">
        <v>434</v>
      </c>
      <c r="H24" s="54" t="n">
        <v>19860</v>
      </c>
      <c r="I24" s="55" t="n">
        <v>1744</v>
      </c>
      <c r="J24" s="55" t="n">
        <v>1914</v>
      </c>
      <c r="K24" s="56" t="n">
        <v>2649</v>
      </c>
      <c r="L24" s="57" t="n">
        <v>17666</v>
      </c>
      <c r="M24" s="58" t="n">
        <v>2477</v>
      </c>
      <c r="N24" s="51" t="e">
        <f aca="false">O24+Q24</f>
        <v>#N/A</v>
      </c>
      <c r="O24" s="42" t="e">
        <f aca="false">'[1]'!O26+'[1]'!O26</f>
        <v>#N/A</v>
      </c>
      <c r="P24" s="42" t="e">
        <f aca="false">'[1]'!P26+'[1]'!P26</f>
        <v>#N/A</v>
      </c>
      <c r="Q24" s="42" t="e">
        <f aca="false">'[1]'!Q26+'[1]'!Q26</f>
        <v>#N/A</v>
      </c>
      <c r="R24" s="53" t="e">
        <f aca="false">'[1]'!R26+'[1]'!R26</f>
        <v>#N/A</v>
      </c>
      <c r="S24" s="54" t="e">
        <f aca="false">'[1]'!S26+'[1]'!S26</f>
        <v>#N/A</v>
      </c>
      <c r="T24" s="55" t="e">
        <f aca="false">'[1]'!T26+'[1]'!T26</f>
        <v>#N/A</v>
      </c>
      <c r="U24" s="55" t="e">
        <f aca="false">'[1]'!U26+'[1]'!U26</f>
        <v>#N/A</v>
      </c>
      <c r="V24" s="56" t="e">
        <f aca="false">'[1]'!V26+'[1]'!V26</f>
        <v>#N/A</v>
      </c>
      <c r="W24" s="57" t="e">
        <f aca="false">'[1]'!W26+'[1]'!W26</f>
        <v>#N/A</v>
      </c>
      <c r="X24" s="58" t="e">
        <f aca="false">'[1]'!X26+'[1]'!X26</f>
        <v>#N/A</v>
      </c>
      <c r="Y24" s="51" t="e">
        <f aca="false">Z24+AB24</f>
        <v>#N/A</v>
      </c>
      <c r="Z24" s="52" t="e">
        <f aca="false">'[1]'!Z26+'[1]'!Z26</f>
        <v>#N/A</v>
      </c>
      <c r="AA24" s="52" t="e">
        <f aca="false">'[1]'!AA26+'[1]'!AA26</f>
        <v>#N/A</v>
      </c>
      <c r="AB24" s="52" t="e">
        <f aca="false">'[1]'!AB26+'[1]'!AB26</f>
        <v>#N/A</v>
      </c>
      <c r="AC24" s="53" t="e">
        <f aca="false">'[1]'!AC26+'[1]'!AC26</f>
        <v>#N/A</v>
      </c>
      <c r="AD24" s="54" t="e">
        <f aca="false">'[1]'!AD26+'[1]'!AD26</f>
        <v>#N/A</v>
      </c>
      <c r="AE24" s="55" t="e">
        <f aca="false">'[1]'!AE26+'[1]'!AE26</f>
        <v>#N/A</v>
      </c>
      <c r="AF24" s="55" t="e">
        <f aca="false">'[1]'!AF26+'[1]'!AF26</f>
        <v>#N/A</v>
      </c>
      <c r="AG24" s="56" t="e">
        <f aca="false">'[1]'!AG26+'[1]'!AG26</f>
        <v>#N/A</v>
      </c>
      <c r="AH24" s="57" t="e">
        <f aca="false">'[1]'!AH26+'[1]'!AH26</f>
        <v>#N/A</v>
      </c>
      <c r="AI24" s="58" t="e">
        <f aca="false">'[1]'!AI26+'[1]'!AI26</f>
        <v>#N/A</v>
      </c>
      <c r="AJ24" s="51" t="e">
        <f aca="false">AK24+AM24</f>
        <v>#N/A</v>
      </c>
      <c r="AK24" s="52" t="e">
        <f aca="false">'[1]'!AK26+'[1]'!AK26</f>
        <v>#N/A</v>
      </c>
      <c r="AL24" s="52" t="e">
        <f aca="false">'[1]'!AL26+'[1]'!AL26</f>
        <v>#N/A</v>
      </c>
      <c r="AM24" s="52" t="e">
        <f aca="false">'[1]'!AM26+'[1]'!AM26</f>
        <v>#N/A</v>
      </c>
      <c r="AN24" s="53" t="e">
        <f aca="false">'[1]'!AN26+'[1]'!AN26</f>
        <v>#N/A</v>
      </c>
      <c r="AO24" s="54" t="e">
        <f aca="false">'[1]'!AO26+'[1]'!AO26</f>
        <v>#N/A</v>
      </c>
      <c r="AP24" s="55" t="e">
        <f aca="false">'[1]'!AP26+'[1]'!AP26</f>
        <v>#N/A</v>
      </c>
      <c r="AQ24" s="55" t="e">
        <f aca="false">'[1]'!AQ26+'[1]'!AQ26</f>
        <v>#N/A</v>
      </c>
      <c r="AR24" s="56" t="e">
        <f aca="false">'[1]'!AR26+'[1]'!AR26</f>
        <v>#N/A</v>
      </c>
      <c r="AS24" s="57" t="e">
        <f aca="false">'[1]'!AS26+'[1]'!AS26</f>
        <v>#N/A</v>
      </c>
      <c r="AT24" s="58" t="e">
        <f aca="false">'[1]'!AT26+'[1]'!AT26</f>
        <v>#N/A</v>
      </c>
      <c r="AU24" s="51" t="e">
        <f aca="false">AV24+AX24</f>
        <v>#N/A</v>
      </c>
      <c r="AV24" s="52" t="e">
        <f aca="false">'[1]'!AV26+'[1]'!AV26</f>
        <v>#N/A</v>
      </c>
      <c r="AW24" s="52" t="e">
        <f aca="false">'[1]'!AW26+'[1]'!AW26</f>
        <v>#N/A</v>
      </c>
      <c r="AX24" s="52" t="e">
        <f aca="false">'[1]'!AX26+'[1]'!AX26</f>
        <v>#N/A</v>
      </c>
      <c r="AY24" s="53" t="e">
        <f aca="false">'[1]'!AY26+'[1]'!AY26</f>
        <v>#N/A</v>
      </c>
      <c r="AZ24" s="54" t="e">
        <f aca="false">'[1]'!AZ26+'[1]'!AZ26</f>
        <v>#N/A</v>
      </c>
      <c r="BA24" s="55" t="e">
        <f aca="false">'[1]'!BA26+'[1]'!BA26</f>
        <v>#N/A</v>
      </c>
      <c r="BB24" s="55" t="e">
        <f aca="false">'[1]'!BB26+'[1]'!BB26</f>
        <v>#N/A</v>
      </c>
      <c r="BC24" s="56" t="e">
        <f aca="false">'[1]'!BC26+'[1]'!BC26</f>
        <v>#N/A</v>
      </c>
      <c r="BD24" s="57" t="e">
        <f aca="false">'[1]'!BD26+'[1]'!BD26</f>
        <v>#N/A</v>
      </c>
      <c r="BE24" s="58" t="e">
        <f aca="false">'[1]'!BE26+'[1]'!BE26</f>
        <v>#N/A</v>
      </c>
    </row>
    <row r="25" customFormat="false" ht="23.25" hidden="false" customHeight="true" outlineLevel="0" collapsed="false">
      <c r="A25" s="49" t="n">
        <v>16</v>
      </c>
      <c r="B25" s="50" t="s">
        <v>44</v>
      </c>
      <c r="C25" s="51" t="n">
        <f aca="false">D25+F25</f>
        <v>2394</v>
      </c>
      <c r="D25" s="52" t="n">
        <v>2394</v>
      </c>
      <c r="E25" s="52" t="n">
        <v>0</v>
      </c>
      <c r="F25" s="52" t="n">
        <v>0</v>
      </c>
      <c r="G25" s="53" t="n">
        <v>964</v>
      </c>
      <c r="H25" s="54" t="n">
        <v>50012</v>
      </c>
      <c r="I25" s="55" t="n">
        <v>4935</v>
      </c>
      <c r="J25" s="55" t="n">
        <v>6397</v>
      </c>
      <c r="K25" s="56" t="n">
        <v>2009</v>
      </c>
      <c r="L25" s="57" t="n">
        <v>33615</v>
      </c>
      <c r="M25" s="58" t="n">
        <v>7305</v>
      </c>
      <c r="N25" s="51" t="e">
        <f aca="false">O25+Q25</f>
        <v>#N/A</v>
      </c>
      <c r="O25" s="42" t="e">
        <f aca="false">'[1]'!O27+'[1]'!O27</f>
        <v>#N/A</v>
      </c>
      <c r="P25" s="42" t="e">
        <f aca="false">'[1]'!P27+'[1]'!P27</f>
        <v>#N/A</v>
      </c>
      <c r="Q25" s="42" t="e">
        <f aca="false">'[1]'!Q27+'[1]'!Q27</f>
        <v>#N/A</v>
      </c>
      <c r="R25" s="53" t="e">
        <f aca="false">'[1]'!R27+'[1]'!R27</f>
        <v>#N/A</v>
      </c>
      <c r="S25" s="54" t="e">
        <f aca="false">'[1]'!S27+'[1]'!S27</f>
        <v>#N/A</v>
      </c>
      <c r="T25" s="55" t="e">
        <f aca="false">'[1]'!T27+'[1]'!T27</f>
        <v>#N/A</v>
      </c>
      <c r="U25" s="55" t="e">
        <f aca="false">'[1]'!U27+'[1]'!U27</f>
        <v>#N/A</v>
      </c>
      <c r="V25" s="56" t="e">
        <f aca="false">'[1]'!V27+'[1]'!V27</f>
        <v>#N/A</v>
      </c>
      <c r="W25" s="57" t="e">
        <f aca="false">'[1]'!W27+'[1]'!W27</f>
        <v>#N/A</v>
      </c>
      <c r="X25" s="58" t="e">
        <f aca="false">'[1]'!X27+'[1]'!X27</f>
        <v>#N/A</v>
      </c>
      <c r="Y25" s="51" t="e">
        <f aca="false">Z25+AB25</f>
        <v>#N/A</v>
      </c>
      <c r="Z25" s="52" t="e">
        <f aca="false">'[1]'!Z27+'[1]'!Z27</f>
        <v>#N/A</v>
      </c>
      <c r="AA25" s="52" t="e">
        <f aca="false">'[1]'!AA27+'[1]'!AA27</f>
        <v>#N/A</v>
      </c>
      <c r="AB25" s="52" t="e">
        <f aca="false">'[1]'!AB27+'[1]'!AB27</f>
        <v>#N/A</v>
      </c>
      <c r="AC25" s="53" t="e">
        <f aca="false">'[1]'!AC27+'[1]'!AC27</f>
        <v>#N/A</v>
      </c>
      <c r="AD25" s="54" t="e">
        <f aca="false">'[1]'!AD27+'[1]'!AD27</f>
        <v>#N/A</v>
      </c>
      <c r="AE25" s="55" t="e">
        <f aca="false">'[1]'!AE27+'[1]'!AE27</f>
        <v>#N/A</v>
      </c>
      <c r="AF25" s="55" t="e">
        <f aca="false">'[1]'!AF27+'[1]'!AF27</f>
        <v>#N/A</v>
      </c>
      <c r="AG25" s="56" t="e">
        <f aca="false">'[1]'!AG27+'[1]'!AG27</f>
        <v>#N/A</v>
      </c>
      <c r="AH25" s="57" t="e">
        <f aca="false">'[1]'!AH27+'[1]'!AH27</f>
        <v>#N/A</v>
      </c>
      <c r="AI25" s="58" t="e">
        <f aca="false">'[1]'!AI27+'[1]'!AI27</f>
        <v>#N/A</v>
      </c>
      <c r="AJ25" s="51" t="e">
        <f aca="false">AK25+AM25</f>
        <v>#N/A</v>
      </c>
      <c r="AK25" s="52" t="e">
        <f aca="false">'[1]'!AK27+'[1]'!AK27</f>
        <v>#N/A</v>
      </c>
      <c r="AL25" s="52" t="e">
        <f aca="false">'[1]'!AL27+'[1]'!AL27</f>
        <v>#N/A</v>
      </c>
      <c r="AM25" s="52" t="e">
        <f aca="false">'[1]'!AM27+'[1]'!AM27</f>
        <v>#N/A</v>
      </c>
      <c r="AN25" s="53" t="e">
        <f aca="false">'[1]'!AN27+'[1]'!AN27</f>
        <v>#N/A</v>
      </c>
      <c r="AO25" s="54" t="e">
        <f aca="false">'[1]'!AO27+'[1]'!AO27</f>
        <v>#N/A</v>
      </c>
      <c r="AP25" s="55" t="e">
        <f aca="false">'[1]'!AP27+'[1]'!AP27</f>
        <v>#N/A</v>
      </c>
      <c r="AQ25" s="55" t="e">
        <f aca="false">'[1]'!AQ27+'[1]'!AQ27</f>
        <v>#N/A</v>
      </c>
      <c r="AR25" s="56" t="e">
        <f aca="false">'[1]'!AR27+'[1]'!AR27</f>
        <v>#N/A</v>
      </c>
      <c r="AS25" s="57" t="e">
        <f aca="false">'[1]'!AS27+'[1]'!AS27</f>
        <v>#N/A</v>
      </c>
      <c r="AT25" s="58" t="e">
        <f aca="false">'[1]'!AT27+'[1]'!AT27</f>
        <v>#N/A</v>
      </c>
      <c r="AU25" s="51" t="e">
        <f aca="false">AV25+AX25</f>
        <v>#N/A</v>
      </c>
      <c r="AV25" s="52" t="e">
        <f aca="false">'[1]'!AV27+'[1]'!AV27</f>
        <v>#N/A</v>
      </c>
      <c r="AW25" s="52" t="e">
        <f aca="false">'[1]'!AW27+'[1]'!AW27</f>
        <v>#N/A</v>
      </c>
      <c r="AX25" s="52" t="e">
        <f aca="false">'[1]'!AX27+'[1]'!AX27</f>
        <v>#N/A</v>
      </c>
      <c r="AY25" s="53" t="e">
        <f aca="false">'[1]'!AY27+'[1]'!AY27</f>
        <v>#N/A</v>
      </c>
      <c r="AZ25" s="54" t="e">
        <f aca="false">'[1]'!AZ27+'[1]'!AZ27</f>
        <v>#N/A</v>
      </c>
      <c r="BA25" s="55" t="e">
        <f aca="false">'[1]'!BA27+'[1]'!BA27</f>
        <v>#N/A</v>
      </c>
      <c r="BB25" s="55" t="e">
        <f aca="false">'[1]'!BB27+'[1]'!BB27</f>
        <v>#N/A</v>
      </c>
      <c r="BC25" s="56" t="e">
        <f aca="false">'[1]'!BC27+'[1]'!BC27</f>
        <v>#N/A</v>
      </c>
      <c r="BD25" s="57" t="e">
        <f aca="false">'[1]'!BD27+'[1]'!BD27</f>
        <v>#N/A</v>
      </c>
      <c r="BE25" s="58" t="e">
        <f aca="false">'[1]'!BE27+'[1]'!BE27</f>
        <v>#N/A</v>
      </c>
    </row>
    <row r="26" customFormat="false" ht="23.25" hidden="false" customHeight="true" outlineLevel="0" collapsed="false">
      <c r="A26" s="49" t="n">
        <v>17</v>
      </c>
      <c r="B26" s="59" t="s">
        <v>45</v>
      </c>
      <c r="C26" s="51" t="n">
        <f aca="false">D26+F26</f>
        <v>480</v>
      </c>
      <c r="D26" s="52" t="n">
        <v>480</v>
      </c>
      <c r="E26" s="52" t="n">
        <v>0</v>
      </c>
      <c r="F26" s="52" t="n">
        <v>0</v>
      </c>
      <c r="G26" s="53" t="n">
        <v>611</v>
      </c>
      <c r="H26" s="54" t="n">
        <v>15328</v>
      </c>
      <c r="I26" s="55" t="n">
        <v>1342</v>
      </c>
      <c r="J26" s="55" t="n">
        <v>2048</v>
      </c>
      <c r="K26" s="56" t="n">
        <v>786</v>
      </c>
      <c r="L26" s="57" t="n">
        <v>3915</v>
      </c>
      <c r="M26" s="58" t="n">
        <v>2080</v>
      </c>
      <c r="N26" s="51" t="e">
        <f aca="false">O26+Q26</f>
        <v>#N/A</v>
      </c>
      <c r="O26" s="42" t="e">
        <f aca="false">'[1]'!O28+'[1]'!O28</f>
        <v>#N/A</v>
      </c>
      <c r="P26" s="42" t="e">
        <f aca="false">'[1]'!P28+'[1]'!P28</f>
        <v>#N/A</v>
      </c>
      <c r="Q26" s="42" t="e">
        <f aca="false">'[1]'!Q28+'[1]'!Q28</f>
        <v>#N/A</v>
      </c>
      <c r="R26" s="53" t="e">
        <f aca="false">'[1]'!R28+'[1]'!R28</f>
        <v>#N/A</v>
      </c>
      <c r="S26" s="54" t="e">
        <f aca="false">'[1]'!S28+'[1]'!S28</f>
        <v>#N/A</v>
      </c>
      <c r="T26" s="55" t="e">
        <f aca="false">'[1]'!T28+'[1]'!T28</f>
        <v>#N/A</v>
      </c>
      <c r="U26" s="55" t="e">
        <f aca="false">'[1]'!U28+'[1]'!U28</f>
        <v>#N/A</v>
      </c>
      <c r="V26" s="56" t="e">
        <f aca="false">'[1]'!V28+'[1]'!V28</f>
        <v>#N/A</v>
      </c>
      <c r="W26" s="57" t="e">
        <f aca="false">'[1]'!W28+'[1]'!W28</f>
        <v>#N/A</v>
      </c>
      <c r="X26" s="58" t="e">
        <f aca="false">'[1]'!X28+'[1]'!X28</f>
        <v>#N/A</v>
      </c>
      <c r="Y26" s="51" t="e">
        <f aca="false">Z26+AB26</f>
        <v>#N/A</v>
      </c>
      <c r="Z26" s="52" t="e">
        <f aca="false">'[1]'!Z28+'[1]'!Z28</f>
        <v>#N/A</v>
      </c>
      <c r="AA26" s="52" t="e">
        <f aca="false">'[1]'!AA28+'[1]'!AA28</f>
        <v>#N/A</v>
      </c>
      <c r="AB26" s="52" t="e">
        <f aca="false">'[1]'!AB28+'[1]'!AB28</f>
        <v>#N/A</v>
      </c>
      <c r="AC26" s="53" t="e">
        <f aca="false">'[1]'!AC28+'[1]'!AC28</f>
        <v>#N/A</v>
      </c>
      <c r="AD26" s="54" t="e">
        <f aca="false">'[1]'!AD28+'[1]'!AD28</f>
        <v>#N/A</v>
      </c>
      <c r="AE26" s="55" t="e">
        <f aca="false">'[1]'!AE28+'[1]'!AE28</f>
        <v>#N/A</v>
      </c>
      <c r="AF26" s="55" t="e">
        <f aca="false">'[1]'!AF28+'[1]'!AF28</f>
        <v>#N/A</v>
      </c>
      <c r="AG26" s="56" t="e">
        <f aca="false">'[1]'!AG28+'[1]'!AG28</f>
        <v>#N/A</v>
      </c>
      <c r="AH26" s="57" t="e">
        <f aca="false">'[1]'!AH28+'[1]'!AH28</f>
        <v>#N/A</v>
      </c>
      <c r="AI26" s="58" t="e">
        <f aca="false">'[1]'!AI28+'[1]'!AI28</f>
        <v>#N/A</v>
      </c>
      <c r="AJ26" s="51" t="e">
        <f aca="false">AK26+AM26</f>
        <v>#N/A</v>
      </c>
      <c r="AK26" s="52" t="e">
        <f aca="false">'[1]'!AK28+'[1]'!AK28</f>
        <v>#N/A</v>
      </c>
      <c r="AL26" s="52" t="e">
        <f aca="false">'[1]'!AL28+'[1]'!AL28</f>
        <v>#N/A</v>
      </c>
      <c r="AM26" s="52" t="e">
        <f aca="false">'[1]'!AM28+'[1]'!AM28</f>
        <v>#N/A</v>
      </c>
      <c r="AN26" s="53" t="e">
        <f aca="false">'[1]'!AN28+'[1]'!AN28</f>
        <v>#N/A</v>
      </c>
      <c r="AO26" s="54" t="e">
        <f aca="false">'[1]'!AO28+'[1]'!AO28</f>
        <v>#N/A</v>
      </c>
      <c r="AP26" s="55" t="e">
        <f aca="false">'[1]'!AP28+'[1]'!AP28</f>
        <v>#N/A</v>
      </c>
      <c r="AQ26" s="55" t="e">
        <f aca="false">'[1]'!AQ28+'[1]'!AQ28</f>
        <v>#N/A</v>
      </c>
      <c r="AR26" s="56" t="e">
        <f aca="false">'[1]'!AR28+'[1]'!AR28</f>
        <v>#N/A</v>
      </c>
      <c r="AS26" s="57" t="e">
        <f aca="false">'[1]'!AS28+'[1]'!AS28</f>
        <v>#N/A</v>
      </c>
      <c r="AT26" s="58" t="e">
        <f aca="false">'[1]'!AT28+'[1]'!AT28</f>
        <v>#N/A</v>
      </c>
      <c r="AU26" s="51" t="e">
        <f aca="false">AV26+AX26</f>
        <v>#N/A</v>
      </c>
      <c r="AV26" s="52" t="e">
        <f aca="false">'[1]'!AV28+'[1]'!AV28</f>
        <v>#N/A</v>
      </c>
      <c r="AW26" s="52" t="e">
        <f aca="false">'[1]'!AW28+'[1]'!AW28</f>
        <v>#N/A</v>
      </c>
      <c r="AX26" s="52" t="e">
        <f aca="false">'[1]'!AX28+'[1]'!AX28</f>
        <v>#N/A</v>
      </c>
      <c r="AY26" s="53" t="e">
        <f aca="false">'[1]'!AY28+'[1]'!AY28</f>
        <v>#N/A</v>
      </c>
      <c r="AZ26" s="54" t="e">
        <f aca="false">'[1]'!AZ28+'[1]'!AZ28</f>
        <v>#N/A</v>
      </c>
      <c r="BA26" s="55" t="e">
        <f aca="false">'[1]'!BA28+'[1]'!BA28</f>
        <v>#N/A</v>
      </c>
      <c r="BB26" s="55" t="e">
        <f aca="false">'[1]'!BB28+'[1]'!BB28</f>
        <v>#N/A</v>
      </c>
      <c r="BC26" s="56" t="e">
        <f aca="false">'[1]'!BC28+'[1]'!BC28</f>
        <v>#N/A</v>
      </c>
      <c r="BD26" s="57" t="e">
        <f aca="false">'[1]'!BD28+'[1]'!BD28</f>
        <v>#N/A</v>
      </c>
      <c r="BE26" s="58" t="e">
        <f aca="false">'[1]'!BE28+'[1]'!BE28</f>
        <v>#N/A</v>
      </c>
    </row>
    <row r="27" customFormat="false" ht="23.25" hidden="false" customHeight="true" outlineLevel="0" collapsed="false">
      <c r="A27" s="49" t="n">
        <v>18</v>
      </c>
      <c r="B27" s="50" t="s">
        <v>46</v>
      </c>
      <c r="C27" s="51" t="n">
        <f aca="false">D27+F27</f>
        <v>467</v>
      </c>
      <c r="D27" s="52" t="n">
        <v>467</v>
      </c>
      <c r="E27" s="52" t="n">
        <v>0</v>
      </c>
      <c r="F27" s="52" t="n">
        <v>0</v>
      </c>
      <c r="G27" s="53" t="n">
        <v>428</v>
      </c>
      <c r="H27" s="54" t="n">
        <v>28756</v>
      </c>
      <c r="I27" s="55" t="n">
        <v>2670</v>
      </c>
      <c r="J27" s="55" t="n">
        <v>1093</v>
      </c>
      <c r="K27" s="56" t="n">
        <v>3214</v>
      </c>
      <c r="L27" s="57" t="n">
        <v>22384</v>
      </c>
      <c r="M27" s="58" t="n">
        <v>0</v>
      </c>
      <c r="N27" s="51" t="e">
        <f aca="false">O27+Q27</f>
        <v>#N/A</v>
      </c>
      <c r="O27" s="42" t="e">
        <f aca="false">'[1]'!O29+'[1]'!O29</f>
        <v>#N/A</v>
      </c>
      <c r="P27" s="42" t="e">
        <f aca="false">'[1]'!P29+'[1]'!P29</f>
        <v>#N/A</v>
      </c>
      <c r="Q27" s="42" t="e">
        <f aca="false">'[1]'!Q29+'[1]'!Q29</f>
        <v>#N/A</v>
      </c>
      <c r="R27" s="53" t="e">
        <f aca="false">'[1]'!R29+'[1]'!R29</f>
        <v>#N/A</v>
      </c>
      <c r="S27" s="54" t="e">
        <f aca="false">'[1]'!S29+'[1]'!S29</f>
        <v>#N/A</v>
      </c>
      <c r="T27" s="55" t="e">
        <f aca="false">'[1]'!T29+'[1]'!T29</f>
        <v>#N/A</v>
      </c>
      <c r="U27" s="55" t="e">
        <f aca="false">'[1]'!U29+'[1]'!U29</f>
        <v>#N/A</v>
      </c>
      <c r="V27" s="56" t="e">
        <f aca="false">'[1]'!V29+'[1]'!V29</f>
        <v>#N/A</v>
      </c>
      <c r="W27" s="57" t="e">
        <f aca="false">'[1]'!W29+'[1]'!W29</f>
        <v>#N/A</v>
      </c>
      <c r="X27" s="58" t="e">
        <f aca="false">'[1]'!X29+'[1]'!X29</f>
        <v>#N/A</v>
      </c>
      <c r="Y27" s="51" t="e">
        <f aca="false">Z27+AB27</f>
        <v>#N/A</v>
      </c>
      <c r="Z27" s="52" t="e">
        <f aca="false">'[1]'!Z29+'[1]'!Z29</f>
        <v>#N/A</v>
      </c>
      <c r="AA27" s="52" t="e">
        <f aca="false">'[1]'!AA29+'[1]'!AA29</f>
        <v>#N/A</v>
      </c>
      <c r="AB27" s="52" t="e">
        <f aca="false">'[1]'!AB29+'[1]'!AB29</f>
        <v>#N/A</v>
      </c>
      <c r="AC27" s="53" t="e">
        <f aca="false">'[1]'!AC29+'[1]'!AC29</f>
        <v>#N/A</v>
      </c>
      <c r="AD27" s="54" t="e">
        <f aca="false">'[1]'!AD29+'[1]'!AD29</f>
        <v>#N/A</v>
      </c>
      <c r="AE27" s="55" t="e">
        <f aca="false">'[1]'!AE29+'[1]'!AE29</f>
        <v>#N/A</v>
      </c>
      <c r="AF27" s="55" t="e">
        <f aca="false">'[1]'!AF29+'[1]'!AF29</f>
        <v>#N/A</v>
      </c>
      <c r="AG27" s="56" t="e">
        <f aca="false">'[1]'!AG29+'[1]'!AG29</f>
        <v>#N/A</v>
      </c>
      <c r="AH27" s="57" t="e">
        <f aca="false">'[1]'!AH29+'[1]'!AH29</f>
        <v>#N/A</v>
      </c>
      <c r="AI27" s="58" t="e">
        <f aca="false">'[1]'!AI29+'[1]'!AI29</f>
        <v>#N/A</v>
      </c>
      <c r="AJ27" s="51" t="e">
        <f aca="false">AK27+AM27</f>
        <v>#N/A</v>
      </c>
      <c r="AK27" s="52" t="e">
        <f aca="false">'[1]'!AK29+'[1]'!AK29</f>
        <v>#N/A</v>
      </c>
      <c r="AL27" s="52" t="e">
        <f aca="false">'[1]'!AL29+'[1]'!AL29</f>
        <v>#N/A</v>
      </c>
      <c r="AM27" s="52" t="e">
        <f aca="false">'[1]'!AM29+'[1]'!AM29</f>
        <v>#N/A</v>
      </c>
      <c r="AN27" s="53" t="e">
        <f aca="false">'[1]'!AN29+'[1]'!AN29</f>
        <v>#N/A</v>
      </c>
      <c r="AO27" s="54" t="e">
        <f aca="false">'[1]'!AO29+'[1]'!AO29</f>
        <v>#N/A</v>
      </c>
      <c r="AP27" s="55" t="e">
        <f aca="false">'[1]'!AP29+'[1]'!AP29</f>
        <v>#N/A</v>
      </c>
      <c r="AQ27" s="55" t="e">
        <f aca="false">'[1]'!AQ29+'[1]'!AQ29</f>
        <v>#N/A</v>
      </c>
      <c r="AR27" s="56" t="e">
        <f aca="false">'[1]'!AR29+'[1]'!AR29</f>
        <v>#N/A</v>
      </c>
      <c r="AS27" s="57" t="e">
        <f aca="false">'[1]'!AS29+'[1]'!AS29</f>
        <v>#N/A</v>
      </c>
      <c r="AT27" s="58" t="e">
        <f aca="false">'[1]'!AT29+'[1]'!AT29</f>
        <v>#N/A</v>
      </c>
      <c r="AU27" s="51" t="e">
        <f aca="false">AV27+AX27</f>
        <v>#N/A</v>
      </c>
      <c r="AV27" s="52" t="e">
        <f aca="false">'[1]'!AV29+'[1]'!AV29</f>
        <v>#N/A</v>
      </c>
      <c r="AW27" s="52" t="e">
        <f aca="false">'[1]'!AW29+'[1]'!AW29</f>
        <v>#N/A</v>
      </c>
      <c r="AX27" s="52" t="e">
        <f aca="false">'[1]'!AX29+'[1]'!AX29</f>
        <v>#N/A</v>
      </c>
      <c r="AY27" s="53" t="e">
        <f aca="false">'[1]'!AY29+'[1]'!AY29</f>
        <v>#N/A</v>
      </c>
      <c r="AZ27" s="54" t="e">
        <f aca="false">'[1]'!AZ29+'[1]'!AZ29</f>
        <v>#N/A</v>
      </c>
      <c r="BA27" s="55" t="e">
        <f aca="false">'[1]'!BA29+'[1]'!BA29</f>
        <v>#N/A</v>
      </c>
      <c r="BB27" s="55" t="e">
        <f aca="false">'[1]'!BB29+'[1]'!BB29</f>
        <v>#N/A</v>
      </c>
      <c r="BC27" s="56" t="e">
        <f aca="false">'[1]'!BC29+'[1]'!BC29</f>
        <v>#N/A</v>
      </c>
      <c r="BD27" s="57" t="e">
        <f aca="false">'[1]'!BD29+'[1]'!BD29</f>
        <v>#N/A</v>
      </c>
      <c r="BE27" s="58" t="e">
        <f aca="false">'[1]'!BE29+'[1]'!BE29</f>
        <v>#N/A</v>
      </c>
    </row>
    <row r="28" customFormat="false" ht="24.75" hidden="false" customHeight="true" outlineLevel="0" collapsed="false">
      <c r="A28" s="49" t="n">
        <v>19</v>
      </c>
      <c r="B28" s="50" t="s">
        <v>47</v>
      </c>
      <c r="C28" s="51" t="n">
        <f aca="false">D28+F28</f>
        <v>27142</v>
      </c>
      <c r="D28" s="52" t="n">
        <v>25720</v>
      </c>
      <c r="E28" s="52" t="n">
        <v>800</v>
      </c>
      <c r="F28" s="52" t="n">
        <v>1422</v>
      </c>
      <c r="G28" s="53" t="n">
        <v>933</v>
      </c>
      <c r="H28" s="54" t="n">
        <v>74491</v>
      </c>
      <c r="I28" s="55"/>
      <c r="J28" s="55"/>
      <c r="K28" s="56" t="n">
        <v>18802</v>
      </c>
      <c r="L28" s="57" t="n">
        <v>6561</v>
      </c>
      <c r="M28" s="58" t="n">
        <v>0</v>
      </c>
      <c r="N28" s="51" t="e">
        <f aca="false">O28+Q28</f>
        <v>#N/A</v>
      </c>
      <c r="O28" s="42" t="e">
        <f aca="false">'[1]'!O30+'[1]'!O30</f>
        <v>#N/A</v>
      </c>
      <c r="P28" s="42" t="e">
        <f aca="false">'[1]'!P30+'[1]'!P30</f>
        <v>#N/A</v>
      </c>
      <c r="Q28" s="42" t="e">
        <f aca="false">'[1]'!Q30+'[1]'!Q30</f>
        <v>#N/A</v>
      </c>
      <c r="R28" s="53" t="e">
        <f aca="false">'[1]'!R30+'[1]'!R30</f>
        <v>#N/A</v>
      </c>
      <c r="S28" s="54" t="e">
        <f aca="false">'[1]'!S30+'[1]'!S30</f>
        <v>#N/A</v>
      </c>
      <c r="T28" s="55" t="e">
        <f aca="false">'[1]'!T30+'[1]'!T30</f>
        <v>#N/A</v>
      </c>
      <c r="U28" s="55" t="e">
        <f aca="false">'[1]'!U30+'[1]'!U30</f>
        <v>#N/A</v>
      </c>
      <c r="V28" s="56" t="e">
        <f aca="false">'[1]'!V30+'[1]'!V30</f>
        <v>#N/A</v>
      </c>
      <c r="W28" s="57" t="e">
        <f aca="false">'[1]'!W30+'[1]'!W30</f>
        <v>#N/A</v>
      </c>
      <c r="X28" s="58" t="e">
        <f aca="false">'[1]'!X30+'[1]'!X30</f>
        <v>#N/A</v>
      </c>
      <c r="Y28" s="51" t="e">
        <f aca="false">Z28+AB28</f>
        <v>#N/A</v>
      </c>
      <c r="Z28" s="52" t="e">
        <f aca="false">'[1]'!Z30+'[1]'!Z30</f>
        <v>#N/A</v>
      </c>
      <c r="AA28" s="52" t="e">
        <f aca="false">'[1]'!AA30+'[1]'!AA30</f>
        <v>#N/A</v>
      </c>
      <c r="AB28" s="52" t="e">
        <f aca="false">'[1]'!AB30+'[1]'!AB30</f>
        <v>#N/A</v>
      </c>
      <c r="AC28" s="53" t="e">
        <f aca="false">'[1]'!AC30+'[1]'!AC30</f>
        <v>#N/A</v>
      </c>
      <c r="AD28" s="54" t="e">
        <f aca="false">'[1]'!AD30+'[1]'!AD30</f>
        <v>#N/A</v>
      </c>
      <c r="AE28" s="55" t="e">
        <f aca="false">'[1]'!AE30+'[1]'!AE30</f>
        <v>#N/A</v>
      </c>
      <c r="AF28" s="55" t="e">
        <f aca="false">'[1]'!AF30+'[1]'!AF30</f>
        <v>#N/A</v>
      </c>
      <c r="AG28" s="56" t="e">
        <f aca="false">'[1]'!AG30+'[1]'!AG30</f>
        <v>#N/A</v>
      </c>
      <c r="AH28" s="57" t="e">
        <f aca="false">'[1]'!AH30+'[1]'!AH30</f>
        <v>#N/A</v>
      </c>
      <c r="AI28" s="58" t="e">
        <f aca="false">'[1]'!AI30+'[1]'!AI30</f>
        <v>#N/A</v>
      </c>
      <c r="AJ28" s="51" t="e">
        <f aca="false">AK28+AM28</f>
        <v>#N/A</v>
      </c>
      <c r="AK28" s="52" t="e">
        <f aca="false">'[1]'!AK30+'[1]'!AK30</f>
        <v>#N/A</v>
      </c>
      <c r="AL28" s="52" t="e">
        <f aca="false">'[1]'!AL30+'[1]'!AL30</f>
        <v>#N/A</v>
      </c>
      <c r="AM28" s="52" t="e">
        <f aca="false">'[1]'!AM30+'[1]'!AM30</f>
        <v>#N/A</v>
      </c>
      <c r="AN28" s="53" t="e">
        <f aca="false">'[1]'!AN30+'[1]'!AN30</f>
        <v>#N/A</v>
      </c>
      <c r="AO28" s="54" t="e">
        <f aca="false">'[1]'!AO30+'[1]'!AO30</f>
        <v>#N/A</v>
      </c>
      <c r="AP28" s="55" t="e">
        <f aca="false">'[1]'!AP30+'[1]'!AP30</f>
        <v>#N/A</v>
      </c>
      <c r="AQ28" s="55" t="e">
        <f aca="false">'[1]'!AQ30+'[1]'!AQ30</f>
        <v>#N/A</v>
      </c>
      <c r="AR28" s="56" t="e">
        <f aca="false">'[1]'!AR30+'[1]'!AR30</f>
        <v>#N/A</v>
      </c>
      <c r="AS28" s="57" t="e">
        <f aca="false">'[1]'!AS30+'[1]'!AS30</f>
        <v>#N/A</v>
      </c>
      <c r="AT28" s="58" t="e">
        <f aca="false">'[1]'!AT30+'[1]'!AT30</f>
        <v>#N/A</v>
      </c>
      <c r="AU28" s="51" t="e">
        <f aca="false">AV28+AX28</f>
        <v>#N/A</v>
      </c>
      <c r="AV28" s="52" t="e">
        <f aca="false">'[1]'!AV30+'[1]'!AV30</f>
        <v>#N/A</v>
      </c>
      <c r="AW28" s="52" t="e">
        <f aca="false">'[1]'!AW30+'[1]'!AW30</f>
        <v>#N/A</v>
      </c>
      <c r="AX28" s="52" t="e">
        <f aca="false">'[1]'!AX30+'[1]'!AX30</f>
        <v>#N/A</v>
      </c>
      <c r="AY28" s="53" t="e">
        <f aca="false">'[1]'!AY30+'[1]'!AY30</f>
        <v>#N/A</v>
      </c>
      <c r="AZ28" s="54" t="e">
        <f aca="false">'[1]'!AZ30+'[1]'!AZ30</f>
        <v>#N/A</v>
      </c>
      <c r="BA28" s="55" t="e">
        <f aca="false">'[1]'!BA30+'[1]'!BA30</f>
        <v>#N/A</v>
      </c>
      <c r="BB28" s="55" t="e">
        <f aca="false">'[1]'!BB30+'[1]'!BB30</f>
        <v>#N/A</v>
      </c>
      <c r="BC28" s="56" t="e">
        <f aca="false">'[1]'!BC30+'[1]'!BC30</f>
        <v>#N/A</v>
      </c>
      <c r="BD28" s="57" t="e">
        <f aca="false">'[1]'!BD30+'[1]'!BD30</f>
        <v>#N/A</v>
      </c>
      <c r="BE28" s="58" t="e">
        <f aca="false">'[1]'!BE30+'[1]'!BE30</f>
        <v>#N/A</v>
      </c>
    </row>
    <row r="29" customFormat="false" ht="23.25" hidden="false" customHeight="true" outlineLevel="0" collapsed="false">
      <c r="A29" s="49" t="n">
        <v>20</v>
      </c>
      <c r="B29" s="50" t="s">
        <v>48</v>
      </c>
      <c r="C29" s="51" t="n">
        <f aca="false">D29+F29</f>
        <v>7712</v>
      </c>
      <c r="D29" s="52" t="n">
        <v>7670</v>
      </c>
      <c r="E29" s="52" t="n">
        <v>81</v>
      </c>
      <c r="F29" s="52" t="n">
        <v>42</v>
      </c>
      <c r="G29" s="53" t="n">
        <v>186</v>
      </c>
      <c r="H29" s="54" t="n">
        <v>8717</v>
      </c>
      <c r="I29" s="55"/>
      <c r="J29" s="55"/>
      <c r="K29" s="56" t="n">
        <v>20826</v>
      </c>
      <c r="L29" s="57" t="n">
        <v>0</v>
      </c>
      <c r="M29" s="58" t="n">
        <v>0</v>
      </c>
      <c r="N29" s="51" t="e">
        <f aca="false">O29+Q29</f>
        <v>#N/A</v>
      </c>
      <c r="O29" s="42" t="e">
        <f aca="false">'[1]'!O31+'[1]'!O31</f>
        <v>#N/A</v>
      </c>
      <c r="P29" s="42" t="e">
        <f aca="false">'[1]'!P31+'[1]'!P31</f>
        <v>#N/A</v>
      </c>
      <c r="Q29" s="42" t="e">
        <f aca="false">'[1]'!Q31+'[1]'!Q31</f>
        <v>#N/A</v>
      </c>
      <c r="R29" s="53" t="e">
        <f aca="false">'[1]'!R31+'[1]'!R31</f>
        <v>#N/A</v>
      </c>
      <c r="S29" s="54" t="e">
        <f aca="false">'[1]'!S31+'[1]'!S31</f>
        <v>#N/A</v>
      </c>
      <c r="T29" s="55" t="e">
        <f aca="false">'[1]'!T31+'[1]'!T31</f>
        <v>#N/A</v>
      </c>
      <c r="U29" s="55" t="e">
        <f aca="false">'[1]'!U31+'[1]'!U31</f>
        <v>#N/A</v>
      </c>
      <c r="V29" s="56" t="e">
        <f aca="false">'[1]'!V31+'[1]'!V31</f>
        <v>#N/A</v>
      </c>
      <c r="W29" s="57" t="e">
        <f aca="false">'[1]'!W31+'[1]'!W31</f>
        <v>#N/A</v>
      </c>
      <c r="X29" s="58" t="e">
        <f aca="false">'[1]'!X31+'[1]'!X31</f>
        <v>#N/A</v>
      </c>
      <c r="Y29" s="51" t="e">
        <f aca="false">Z29+AB29</f>
        <v>#N/A</v>
      </c>
      <c r="Z29" s="52" t="e">
        <f aca="false">'[1]'!Z31+'[1]'!Z31</f>
        <v>#N/A</v>
      </c>
      <c r="AA29" s="52" t="e">
        <f aca="false">'[1]'!AA31+'[1]'!AA31</f>
        <v>#N/A</v>
      </c>
      <c r="AB29" s="52" t="e">
        <f aca="false">'[1]'!AB31+'[1]'!AB31</f>
        <v>#N/A</v>
      </c>
      <c r="AC29" s="53" t="e">
        <f aca="false">'[1]'!AC31+'[1]'!AC31</f>
        <v>#N/A</v>
      </c>
      <c r="AD29" s="54" t="e">
        <f aca="false">'[1]'!AD31+'[1]'!AD31</f>
        <v>#N/A</v>
      </c>
      <c r="AE29" s="55" t="e">
        <f aca="false">'[1]'!AE31+'[1]'!AE31</f>
        <v>#N/A</v>
      </c>
      <c r="AF29" s="55" t="e">
        <f aca="false">'[1]'!AF31+'[1]'!AF31</f>
        <v>#N/A</v>
      </c>
      <c r="AG29" s="56" t="e">
        <f aca="false">'[1]'!AG31+'[1]'!AG31</f>
        <v>#N/A</v>
      </c>
      <c r="AH29" s="57" t="e">
        <f aca="false">'[1]'!AH31+'[1]'!AH31</f>
        <v>#N/A</v>
      </c>
      <c r="AI29" s="58" t="e">
        <f aca="false">'[1]'!AI31+'[1]'!AI31</f>
        <v>#N/A</v>
      </c>
      <c r="AJ29" s="51" t="e">
        <f aca="false">AK29+AM29</f>
        <v>#N/A</v>
      </c>
      <c r="AK29" s="52" t="e">
        <f aca="false">'[1]'!AK31+'[1]'!AK31</f>
        <v>#N/A</v>
      </c>
      <c r="AL29" s="52" t="e">
        <f aca="false">'[1]'!AL31+'[1]'!AL31</f>
        <v>#N/A</v>
      </c>
      <c r="AM29" s="52" t="e">
        <f aca="false">'[1]'!AM31+'[1]'!AM31</f>
        <v>#N/A</v>
      </c>
      <c r="AN29" s="53" t="e">
        <f aca="false">'[1]'!AN31+'[1]'!AN31</f>
        <v>#N/A</v>
      </c>
      <c r="AO29" s="54" t="e">
        <f aca="false">'[1]'!AO31+'[1]'!AO31</f>
        <v>#N/A</v>
      </c>
      <c r="AP29" s="55" t="e">
        <f aca="false">'[1]'!AP31+'[1]'!AP31</f>
        <v>#N/A</v>
      </c>
      <c r="AQ29" s="55" t="e">
        <f aca="false">'[1]'!AQ31+'[1]'!AQ31</f>
        <v>#N/A</v>
      </c>
      <c r="AR29" s="56" t="e">
        <f aca="false">'[1]'!AR31+'[1]'!AR31</f>
        <v>#N/A</v>
      </c>
      <c r="AS29" s="57" t="e">
        <f aca="false">'[1]'!AS31+'[1]'!AS31</f>
        <v>#N/A</v>
      </c>
      <c r="AT29" s="58" t="e">
        <f aca="false">'[1]'!AT31+'[1]'!AT31</f>
        <v>#N/A</v>
      </c>
      <c r="AU29" s="51" t="e">
        <f aca="false">AV29+AX29</f>
        <v>#N/A</v>
      </c>
      <c r="AV29" s="52" t="e">
        <f aca="false">'[1]'!AV31+'[1]'!AV31</f>
        <v>#N/A</v>
      </c>
      <c r="AW29" s="52" t="e">
        <f aca="false">'[1]'!AW31+'[1]'!AW31</f>
        <v>#N/A</v>
      </c>
      <c r="AX29" s="52" t="e">
        <f aca="false">'[1]'!AX31+'[1]'!AX31</f>
        <v>#N/A</v>
      </c>
      <c r="AY29" s="53" t="e">
        <f aca="false">'[1]'!AY31+'[1]'!AY31</f>
        <v>#N/A</v>
      </c>
      <c r="AZ29" s="54" t="e">
        <f aca="false">'[1]'!AZ31+'[1]'!AZ31</f>
        <v>#N/A</v>
      </c>
      <c r="BA29" s="55" t="e">
        <f aca="false">'[1]'!BA31+'[1]'!BA31</f>
        <v>#N/A</v>
      </c>
      <c r="BB29" s="55" t="e">
        <f aca="false">'[1]'!BB31+'[1]'!BB31</f>
        <v>#N/A</v>
      </c>
      <c r="BC29" s="56" t="e">
        <f aca="false">'[1]'!BC31+'[1]'!BC31</f>
        <v>#N/A</v>
      </c>
      <c r="BD29" s="57" t="e">
        <f aca="false">'[1]'!BD31+'[1]'!BD31</f>
        <v>#N/A</v>
      </c>
      <c r="BE29" s="58" t="e">
        <f aca="false">'[1]'!BE31+'[1]'!BE31</f>
        <v>#N/A</v>
      </c>
    </row>
    <row r="30" customFormat="false" ht="23.25" hidden="false" customHeight="true" outlineLevel="0" collapsed="false">
      <c r="A30" s="49" t="n">
        <v>21</v>
      </c>
      <c r="B30" s="50" t="s">
        <v>49</v>
      </c>
      <c r="C30" s="51" t="n">
        <f aca="false">D30+F30</f>
        <v>3212</v>
      </c>
      <c r="D30" s="52" t="n">
        <v>3122</v>
      </c>
      <c r="E30" s="52" t="n">
        <v>0</v>
      </c>
      <c r="F30" s="52" t="n">
        <v>90</v>
      </c>
      <c r="G30" s="53" t="n">
        <v>3596</v>
      </c>
      <c r="H30" s="54" t="n">
        <v>21506</v>
      </c>
      <c r="I30" s="55"/>
      <c r="J30" s="55"/>
      <c r="K30" s="56" t="n">
        <v>12028</v>
      </c>
      <c r="L30" s="57" t="n">
        <v>0</v>
      </c>
      <c r="M30" s="58" t="n">
        <v>0</v>
      </c>
      <c r="N30" s="51" t="e">
        <f aca="false">O30+Q30</f>
        <v>#N/A</v>
      </c>
      <c r="O30" s="42" t="e">
        <f aca="false">'[1]'!O32+'[1]'!O32</f>
        <v>#N/A</v>
      </c>
      <c r="P30" s="42" t="e">
        <f aca="false">'[1]'!P32+'[1]'!P32</f>
        <v>#N/A</v>
      </c>
      <c r="Q30" s="42" t="e">
        <f aca="false">'[1]'!Q32+'[1]'!Q32</f>
        <v>#N/A</v>
      </c>
      <c r="R30" s="53" t="e">
        <f aca="false">'[1]'!R32+'[1]'!R32</f>
        <v>#N/A</v>
      </c>
      <c r="S30" s="54" t="e">
        <f aca="false">'[1]'!S32+'[1]'!S32</f>
        <v>#N/A</v>
      </c>
      <c r="T30" s="55" t="e">
        <f aca="false">'[1]'!T32+'[1]'!T32</f>
        <v>#N/A</v>
      </c>
      <c r="U30" s="55" t="e">
        <f aca="false">'[1]'!U32+'[1]'!U32</f>
        <v>#N/A</v>
      </c>
      <c r="V30" s="56" t="e">
        <f aca="false">'[1]'!V32+'[1]'!V32</f>
        <v>#N/A</v>
      </c>
      <c r="W30" s="57" t="e">
        <f aca="false">'[1]'!W32+'[1]'!W32</f>
        <v>#N/A</v>
      </c>
      <c r="X30" s="58" t="e">
        <f aca="false">'[1]'!X32+'[1]'!X32</f>
        <v>#N/A</v>
      </c>
      <c r="Y30" s="51" t="e">
        <f aca="false">Z30+AB30</f>
        <v>#N/A</v>
      </c>
      <c r="Z30" s="52" t="e">
        <f aca="false">'[1]'!Z32+'[1]'!Z32</f>
        <v>#N/A</v>
      </c>
      <c r="AA30" s="52" t="e">
        <f aca="false">'[1]'!AA32+'[1]'!AA32</f>
        <v>#N/A</v>
      </c>
      <c r="AB30" s="52" t="e">
        <f aca="false">'[1]'!AB32+'[1]'!AB32</f>
        <v>#N/A</v>
      </c>
      <c r="AC30" s="53" t="e">
        <f aca="false">'[1]'!AC32+'[1]'!AC32</f>
        <v>#N/A</v>
      </c>
      <c r="AD30" s="54" t="e">
        <f aca="false">'[1]'!AD32+'[1]'!AD32</f>
        <v>#N/A</v>
      </c>
      <c r="AE30" s="55" t="e">
        <f aca="false">'[1]'!AE32+'[1]'!AE32</f>
        <v>#N/A</v>
      </c>
      <c r="AF30" s="55" t="e">
        <f aca="false">'[1]'!AF32+'[1]'!AF32</f>
        <v>#N/A</v>
      </c>
      <c r="AG30" s="56" t="e">
        <f aca="false">'[1]'!AG32+'[1]'!AG32</f>
        <v>#N/A</v>
      </c>
      <c r="AH30" s="57" t="e">
        <f aca="false">'[1]'!AH32+'[1]'!AH32</f>
        <v>#N/A</v>
      </c>
      <c r="AI30" s="58" t="e">
        <f aca="false">'[1]'!AI32+'[1]'!AI32</f>
        <v>#N/A</v>
      </c>
      <c r="AJ30" s="51" t="e">
        <f aca="false">AK30+AM30</f>
        <v>#N/A</v>
      </c>
      <c r="AK30" s="52" t="e">
        <f aca="false">'[1]'!AK32+'[1]'!AK32</f>
        <v>#N/A</v>
      </c>
      <c r="AL30" s="52" t="e">
        <f aca="false">'[1]'!AL32+'[1]'!AL32</f>
        <v>#N/A</v>
      </c>
      <c r="AM30" s="52" t="e">
        <f aca="false">'[1]'!AM32+'[1]'!AM32</f>
        <v>#N/A</v>
      </c>
      <c r="AN30" s="53" t="e">
        <f aca="false">'[1]'!AN32+'[1]'!AN32</f>
        <v>#N/A</v>
      </c>
      <c r="AO30" s="54" t="e">
        <f aca="false">'[1]'!AO32+'[1]'!AO32</f>
        <v>#N/A</v>
      </c>
      <c r="AP30" s="55" t="e">
        <f aca="false">'[1]'!AP32+'[1]'!AP32</f>
        <v>#N/A</v>
      </c>
      <c r="AQ30" s="55" t="e">
        <f aca="false">'[1]'!AQ32+'[1]'!AQ32</f>
        <v>#N/A</v>
      </c>
      <c r="AR30" s="56" t="e">
        <f aca="false">'[1]'!AR32+'[1]'!AR32</f>
        <v>#N/A</v>
      </c>
      <c r="AS30" s="57" t="e">
        <f aca="false">'[1]'!AS32+'[1]'!AS32</f>
        <v>#N/A</v>
      </c>
      <c r="AT30" s="58" t="e">
        <f aca="false">'[1]'!AT32+'[1]'!AT32</f>
        <v>#N/A</v>
      </c>
      <c r="AU30" s="51" t="e">
        <f aca="false">AV30+AX30</f>
        <v>#N/A</v>
      </c>
      <c r="AV30" s="52" t="e">
        <f aca="false">'[1]'!AV32+'[1]'!AV32</f>
        <v>#N/A</v>
      </c>
      <c r="AW30" s="52" t="e">
        <f aca="false">'[1]'!AW32+'[1]'!AW32</f>
        <v>#N/A</v>
      </c>
      <c r="AX30" s="52" t="e">
        <f aca="false">'[1]'!AX32+'[1]'!AX32</f>
        <v>#N/A</v>
      </c>
      <c r="AY30" s="53" t="e">
        <f aca="false">'[1]'!AY32+'[1]'!AY32</f>
        <v>#N/A</v>
      </c>
      <c r="AZ30" s="54" t="e">
        <f aca="false">'[1]'!AZ32+'[1]'!AZ32</f>
        <v>#N/A</v>
      </c>
      <c r="BA30" s="55" t="e">
        <f aca="false">'[1]'!BA32+'[1]'!BA32</f>
        <v>#N/A</v>
      </c>
      <c r="BB30" s="55" t="e">
        <f aca="false">'[1]'!BB32+'[1]'!BB32</f>
        <v>#N/A</v>
      </c>
      <c r="BC30" s="56" t="e">
        <f aca="false">'[1]'!BC32+'[1]'!BC32</f>
        <v>#N/A</v>
      </c>
      <c r="BD30" s="57" t="e">
        <f aca="false">'[1]'!BD32+'[1]'!BD32</f>
        <v>#N/A</v>
      </c>
      <c r="BE30" s="58" t="e">
        <f aca="false">'[1]'!BE32+'[1]'!BE32</f>
        <v>#N/A</v>
      </c>
    </row>
    <row r="31" customFormat="false" ht="23.25" hidden="false" customHeight="true" outlineLevel="0" collapsed="false">
      <c r="A31" s="49" t="n">
        <v>22</v>
      </c>
      <c r="B31" s="50" t="s">
        <v>50</v>
      </c>
      <c r="C31" s="51" t="n">
        <f aca="false">D31+F31</f>
        <v>800</v>
      </c>
      <c r="D31" s="52" t="n">
        <v>800</v>
      </c>
      <c r="E31" s="52" t="n">
        <v>0</v>
      </c>
      <c r="F31" s="52" t="n">
        <v>0</v>
      </c>
      <c r="G31" s="53" t="n">
        <v>420</v>
      </c>
      <c r="H31" s="54" t="n">
        <v>14197</v>
      </c>
      <c r="I31" s="55"/>
      <c r="J31" s="55"/>
      <c r="K31" s="56" t="n">
        <v>0</v>
      </c>
      <c r="L31" s="57" t="n">
        <v>4600</v>
      </c>
      <c r="M31" s="58" t="n">
        <v>0</v>
      </c>
      <c r="N31" s="51" t="e">
        <f aca="false">O31+Q31</f>
        <v>#N/A</v>
      </c>
      <c r="O31" s="42" t="e">
        <f aca="false">'[1]'!O33+'[1]'!O33</f>
        <v>#N/A</v>
      </c>
      <c r="P31" s="42" t="e">
        <f aca="false">'[1]'!P33+'[1]'!P33</f>
        <v>#N/A</v>
      </c>
      <c r="Q31" s="42" t="e">
        <f aca="false">'[1]'!Q33+'[1]'!Q33</f>
        <v>#N/A</v>
      </c>
      <c r="R31" s="53" t="e">
        <f aca="false">'[1]'!R33+'[1]'!R33</f>
        <v>#N/A</v>
      </c>
      <c r="S31" s="54" t="e">
        <f aca="false">'[1]'!S33+'[1]'!S33</f>
        <v>#N/A</v>
      </c>
      <c r="T31" s="55" t="e">
        <f aca="false">'[1]'!T33+'[1]'!T33</f>
        <v>#N/A</v>
      </c>
      <c r="U31" s="55" t="e">
        <f aca="false">'[1]'!U33+'[1]'!U33</f>
        <v>#N/A</v>
      </c>
      <c r="V31" s="56" t="e">
        <f aca="false">'[1]'!V33+'[1]'!V33</f>
        <v>#N/A</v>
      </c>
      <c r="W31" s="57" t="e">
        <f aca="false">'[1]'!W33+'[1]'!W33</f>
        <v>#N/A</v>
      </c>
      <c r="X31" s="58" t="e">
        <f aca="false">'[1]'!X33+'[1]'!X33</f>
        <v>#N/A</v>
      </c>
      <c r="Y31" s="51" t="e">
        <f aca="false">Z31+AB31</f>
        <v>#N/A</v>
      </c>
      <c r="Z31" s="52" t="e">
        <f aca="false">'[1]'!Z33+'[1]'!Z33</f>
        <v>#N/A</v>
      </c>
      <c r="AA31" s="52" t="e">
        <f aca="false">'[1]'!AA33+'[1]'!AA33</f>
        <v>#N/A</v>
      </c>
      <c r="AB31" s="52" t="e">
        <f aca="false">'[1]'!AB33+'[1]'!AB33</f>
        <v>#N/A</v>
      </c>
      <c r="AC31" s="53" t="e">
        <f aca="false">'[1]'!AC33+'[1]'!AC33</f>
        <v>#N/A</v>
      </c>
      <c r="AD31" s="54" t="e">
        <f aca="false">'[1]'!AD33+'[1]'!AD33</f>
        <v>#N/A</v>
      </c>
      <c r="AE31" s="55" t="e">
        <f aca="false">'[1]'!AE33+'[1]'!AE33</f>
        <v>#N/A</v>
      </c>
      <c r="AF31" s="55" t="e">
        <f aca="false">'[1]'!AF33+'[1]'!AF33</f>
        <v>#N/A</v>
      </c>
      <c r="AG31" s="56" t="e">
        <f aca="false">'[1]'!AG33+'[1]'!AG33</f>
        <v>#N/A</v>
      </c>
      <c r="AH31" s="57" t="e">
        <f aca="false">'[1]'!AH33+'[1]'!AH33</f>
        <v>#N/A</v>
      </c>
      <c r="AI31" s="58" t="e">
        <f aca="false">'[1]'!AI33+'[1]'!AI33</f>
        <v>#N/A</v>
      </c>
      <c r="AJ31" s="51" t="e">
        <f aca="false">AK31+AM31</f>
        <v>#N/A</v>
      </c>
      <c r="AK31" s="52" t="e">
        <f aca="false">'[1]'!AK33+'[1]'!AK33</f>
        <v>#N/A</v>
      </c>
      <c r="AL31" s="52" t="e">
        <f aca="false">'[1]'!AL33+'[1]'!AL33</f>
        <v>#N/A</v>
      </c>
      <c r="AM31" s="52" t="e">
        <f aca="false">'[1]'!AM33+'[1]'!AM33</f>
        <v>#N/A</v>
      </c>
      <c r="AN31" s="53" t="e">
        <f aca="false">'[1]'!AN33+'[1]'!AN33</f>
        <v>#N/A</v>
      </c>
      <c r="AO31" s="54" t="e">
        <f aca="false">'[1]'!AO33+'[1]'!AO33</f>
        <v>#N/A</v>
      </c>
      <c r="AP31" s="55" t="e">
        <f aca="false">'[1]'!AP33+'[1]'!AP33</f>
        <v>#N/A</v>
      </c>
      <c r="AQ31" s="55" t="e">
        <f aca="false">'[1]'!AQ33+'[1]'!AQ33</f>
        <v>#N/A</v>
      </c>
      <c r="AR31" s="56" t="e">
        <f aca="false">'[1]'!AR33+'[1]'!AR33</f>
        <v>#N/A</v>
      </c>
      <c r="AS31" s="57" t="e">
        <f aca="false">'[1]'!AS33+'[1]'!AS33</f>
        <v>#N/A</v>
      </c>
      <c r="AT31" s="58" t="e">
        <f aca="false">'[1]'!AT33+'[1]'!AT33</f>
        <v>#N/A</v>
      </c>
      <c r="AU31" s="51" t="e">
        <f aca="false">AV31+AX31</f>
        <v>#N/A</v>
      </c>
      <c r="AV31" s="52" t="e">
        <f aca="false">'[1]'!AV33+'[1]'!AV33</f>
        <v>#N/A</v>
      </c>
      <c r="AW31" s="52" t="e">
        <f aca="false">'[1]'!AW33+'[1]'!AW33</f>
        <v>#N/A</v>
      </c>
      <c r="AX31" s="52" t="e">
        <f aca="false">'[1]'!AX33+'[1]'!AX33</f>
        <v>#N/A</v>
      </c>
      <c r="AY31" s="53" t="e">
        <f aca="false">'[1]'!AY33+'[1]'!AY33</f>
        <v>#N/A</v>
      </c>
      <c r="AZ31" s="54" t="e">
        <f aca="false">'[1]'!AZ33+'[1]'!AZ33</f>
        <v>#N/A</v>
      </c>
      <c r="BA31" s="55" t="e">
        <f aca="false">'[1]'!BA33+'[1]'!BA33</f>
        <v>#N/A</v>
      </c>
      <c r="BB31" s="55" t="e">
        <f aca="false">'[1]'!BB33+'[1]'!BB33</f>
        <v>#N/A</v>
      </c>
      <c r="BC31" s="56" t="e">
        <f aca="false">'[1]'!BC33+'[1]'!BC33</f>
        <v>#N/A</v>
      </c>
      <c r="BD31" s="57" t="e">
        <f aca="false">'[1]'!BD33+'[1]'!BD33</f>
        <v>#N/A</v>
      </c>
      <c r="BE31" s="58" t="e">
        <f aca="false">'[1]'!BE33+'[1]'!BE33</f>
        <v>#N/A</v>
      </c>
    </row>
    <row r="32" customFormat="false" ht="23.25" hidden="false" customHeight="true" outlineLevel="0" collapsed="false">
      <c r="A32" s="49" t="n">
        <v>23</v>
      </c>
      <c r="B32" s="50" t="s">
        <v>51</v>
      </c>
      <c r="C32" s="51" t="n">
        <f aca="false">D32+F32</f>
        <v>0</v>
      </c>
      <c r="D32" s="52" t="n">
        <v>0</v>
      </c>
      <c r="E32" s="52" t="n">
        <v>0</v>
      </c>
      <c r="F32" s="52" t="n">
        <v>0</v>
      </c>
      <c r="G32" s="53" t="n">
        <v>0</v>
      </c>
      <c r="H32" s="54" t="n">
        <v>56304</v>
      </c>
      <c r="I32" s="55"/>
      <c r="J32" s="55"/>
      <c r="K32" s="56" t="n">
        <v>0</v>
      </c>
      <c r="L32" s="57" t="n">
        <v>85807</v>
      </c>
      <c r="M32" s="58" t="n">
        <v>0</v>
      </c>
      <c r="N32" s="51" t="e">
        <f aca="false">O32+Q32</f>
        <v>#N/A</v>
      </c>
      <c r="O32" s="42" t="e">
        <f aca="false">'[1]'!O34+'[1]'!O34</f>
        <v>#N/A</v>
      </c>
      <c r="P32" s="42" t="e">
        <f aca="false">'[1]'!P34+'[1]'!P34</f>
        <v>#N/A</v>
      </c>
      <c r="Q32" s="42" t="e">
        <f aca="false">'[1]'!Q34+'[1]'!Q34</f>
        <v>#N/A</v>
      </c>
      <c r="R32" s="53" t="e">
        <f aca="false">'[1]'!R34+'[1]'!R34</f>
        <v>#N/A</v>
      </c>
      <c r="S32" s="54" t="e">
        <f aca="false">'[1]'!S34+'[1]'!S34</f>
        <v>#N/A</v>
      </c>
      <c r="T32" s="55" t="e">
        <f aca="false">'[1]'!T34+'[1]'!T34</f>
        <v>#N/A</v>
      </c>
      <c r="U32" s="55" t="e">
        <f aca="false">'[1]'!U34+'[1]'!U34</f>
        <v>#N/A</v>
      </c>
      <c r="V32" s="56" t="e">
        <f aca="false">'[1]'!V34+'[1]'!V34</f>
        <v>#N/A</v>
      </c>
      <c r="W32" s="57" t="e">
        <f aca="false">'[1]'!W34+'[1]'!W34</f>
        <v>#N/A</v>
      </c>
      <c r="X32" s="58" t="e">
        <f aca="false">'[1]'!X34+'[1]'!X34</f>
        <v>#N/A</v>
      </c>
      <c r="Y32" s="51" t="e">
        <f aca="false">Z32+AB32</f>
        <v>#N/A</v>
      </c>
      <c r="Z32" s="52" t="e">
        <f aca="false">'[1]'!Z34+'[1]'!Z34</f>
        <v>#N/A</v>
      </c>
      <c r="AA32" s="52" t="e">
        <f aca="false">'[1]'!AA34+'[1]'!AA34</f>
        <v>#N/A</v>
      </c>
      <c r="AB32" s="52" t="e">
        <f aca="false">'[1]'!AB34+'[1]'!AB34</f>
        <v>#N/A</v>
      </c>
      <c r="AC32" s="53" t="e">
        <f aca="false">'[1]'!AC34+'[1]'!AC34</f>
        <v>#N/A</v>
      </c>
      <c r="AD32" s="54" t="e">
        <f aca="false">'[1]'!AD34+'[1]'!AD34</f>
        <v>#N/A</v>
      </c>
      <c r="AE32" s="55" t="e">
        <f aca="false">'[1]'!AE34+'[1]'!AE34</f>
        <v>#N/A</v>
      </c>
      <c r="AF32" s="55" t="e">
        <f aca="false">'[1]'!AF34+'[1]'!AF34</f>
        <v>#N/A</v>
      </c>
      <c r="AG32" s="56" t="e">
        <f aca="false">'[1]'!AG34+'[1]'!AG34</f>
        <v>#N/A</v>
      </c>
      <c r="AH32" s="57" t="e">
        <f aca="false">'[1]'!AH34+'[1]'!AH34</f>
        <v>#N/A</v>
      </c>
      <c r="AI32" s="58" t="e">
        <f aca="false">'[1]'!AI34+'[1]'!AI34</f>
        <v>#N/A</v>
      </c>
      <c r="AJ32" s="51" t="e">
        <f aca="false">AK32+AM32</f>
        <v>#N/A</v>
      </c>
      <c r="AK32" s="52" t="e">
        <f aca="false">'[1]'!AK34+'[1]'!AK34</f>
        <v>#N/A</v>
      </c>
      <c r="AL32" s="52" t="e">
        <f aca="false">'[1]'!AL34+'[1]'!AL34</f>
        <v>#N/A</v>
      </c>
      <c r="AM32" s="52" t="e">
        <f aca="false">'[1]'!AM34+'[1]'!AM34</f>
        <v>#N/A</v>
      </c>
      <c r="AN32" s="53" t="e">
        <f aca="false">'[1]'!AN34+'[1]'!AN34</f>
        <v>#N/A</v>
      </c>
      <c r="AO32" s="54" t="e">
        <f aca="false">'[1]'!AO34+'[1]'!AO34</f>
        <v>#N/A</v>
      </c>
      <c r="AP32" s="55" t="e">
        <f aca="false">'[1]'!AP34+'[1]'!AP34</f>
        <v>#N/A</v>
      </c>
      <c r="AQ32" s="55" t="e">
        <f aca="false">'[1]'!AQ34+'[1]'!AQ34</f>
        <v>#N/A</v>
      </c>
      <c r="AR32" s="56" t="e">
        <f aca="false">'[1]'!AR34+'[1]'!AR34</f>
        <v>#N/A</v>
      </c>
      <c r="AS32" s="57" t="e">
        <f aca="false">'[1]'!AS34+'[1]'!AS34</f>
        <v>#N/A</v>
      </c>
      <c r="AT32" s="58" t="e">
        <f aca="false">'[1]'!AT34+'[1]'!AT34</f>
        <v>#N/A</v>
      </c>
      <c r="AU32" s="51" t="e">
        <f aca="false">AV32+AX32</f>
        <v>#N/A</v>
      </c>
      <c r="AV32" s="52" t="e">
        <f aca="false">'[1]'!AV34+'[1]'!AV34</f>
        <v>#N/A</v>
      </c>
      <c r="AW32" s="52" t="e">
        <f aca="false">'[1]'!AW34+'[1]'!AW34</f>
        <v>#N/A</v>
      </c>
      <c r="AX32" s="52" t="e">
        <f aca="false">'[1]'!AX34+'[1]'!AX34</f>
        <v>#N/A</v>
      </c>
      <c r="AY32" s="53" t="e">
        <f aca="false">'[1]'!AY34+'[1]'!AY34</f>
        <v>#N/A</v>
      </c>
      <c r="AZ32" s="54" t="e">
        <f aca="false">'[1]'!AZ34+'[1]'!AZ34</f>
        <v>#N/A</v>
      </c>
      <c r="BA32" s="55" t="e">
        <f aca="false">'[1]'!BA34+'[1]'!BA34</f>
        <v>#N/A</v>
      </c>
      <c r="BB32" s="55" t="e">
        <f aca="false">'[1]'!BB34+'[1]'!BB34</f>
        <v>#N/A</v>
      </c>
      <c r="BC32" s="56" t="e">
        <f aca="false">'[1]'!BC34+'[1]'!BC34</f>
        <v>#N/A</v>
      </c>
      <c r="BD32" s="57" t="e">
        <f aca="false">'[1]'!BD34+'[1]'!BD34</f>
        <v>#N/A</v>
      </c>
      <c r="BE32" s="58" t="e">
        <f aca="false">'[1]'!BE34+'[1]'!BE34</f>
        <v>#N/A</v>
      </c>
    </row>
    <row r="33" customFormat="false" ht="23.25" hidden="false" customHeight="true" outlineLevel="0" collapsed="false">
      <c r="A33" s="49" t="n">
        <v>24</v>
      </c>
      <c r="B33" s="50" t="s">
        <v>52</v>
      </c>
      <c r="C33" s="51" t="n">
        <f aca="false">D33+F33</f>
        <v>2081</v>
      </c>
      <c r="D33" s="52" t="n">
        <v>2081</v>
      </c>
      <c r="E33" s="52" t="n">
        <v>1429</v>
      </c>
      <c r="F33" s="52" t="n">
        <v>0</v>
      </c>
      <c r="G33" s="53" t="n">
        <v>0</v>
      </c>
      <c r="H33" s="54"/>
      <c r="I33" s="55"/>
      <c r="J33" s="55"/>
      <c r="K33" s="56" t="n">
        <v>0</v>
      </c>
      <c r="L33" s="57" t="n">
        <v>0</v>
      </c>
      <c r="M33" s="58" t="n">
        <v>0</v>
      </c>
      <c r="N33" s="51" t="e">
        <f aca="false">O33+Q33</f>
        <v>#N/A</v>
      </c>
      <c r="O33" s="42" t="e">
        <f aca="false">'[1]'!O35+'[1]'!O35</f>
        <v>#N/A</v>
      </c>
      <c r="P33" s="42" t="e">
        <f aca="false">'[1]'!P35+'[1]'!P35</f>
        <v>#N/A</v>
      </c>
      <c r="Q33" s="42" t="e">
        <f aca="false">'[1]'!Q35+'[1]'!Q35</f>
        <v>#N/A</v>
      </c>
      <c r="R33" s="53" t="e">
        <f aca="false">'[1]'!R35+'[1]'!R35</f>
        <v>#N/A</v>
      </c>
      <c r="S33" s="54" t="e">
        <f aca="false">'[1]'!S35+'[1]'!S35</f>
        <v>#N/A</v>
      </c>
      <c r="T33" s="55" t="e">
        <f aca="false">'[1]'!T35+'[1]'!T35</f>
        <v>#N/A</v>
      </c>
      <c r="U33" s="55" t="e">
        <f aca="false">'[1]'!U35+'[1]'!U35</f>
        <v>#N/A</v>
      </c>
      <c r="V33" s="56" t="e">
        <f aca="false">'[1]'!V35+'[1]'!V35</f>
        <v>#N/A</v>
      </c>
      <c r="W33" s="57" t="e">
        <f aca="false">'[1]'!W35+'[1]'!W35</f>
        <v>#N/A</v>
      </c>
      <c r="X33" s="58" t="e">
        <f aca="false">'[1]'!X35+'[1]'!X35</f>
        <v>#N/A</v>
      </c>
      <c r="Y33" s="51" t="e">
        <f aca="false">Z33+AB33</f>
        <v>#N/A</v>
      </c>
      <c r="Z33" s="52" t="e">
        <f aca="false">'[1]'!Z35+'[1]'!Z35</f>
        <v>#N/A</v>
      </c>
      <c r="AA33" s="52" t="e">
        <f aca="false">'[1]'!AA35+'[1]'!AA35</f>
        <v>#N/A</v>
      </c>
      <c r="AB33" s="52" t="e">
        <f aca="false">'[1]'!AB35+'[1]'!AB35</f>
        <v>#N/A</v>
      </c>
      <c r="AC33" s="53" t="e">
        <f aca="false">'[1]'!AC35+'[1]'!AC35</f>
        <v>#N/A</v>
      </c>
      <c r="AD33" s="54" t="e">
        <f aca="false">'[1]'!AD35+'[1]'!AD35</f>
        <v>#N/A</v>
      </c>
      <c r="AE33" s="55" t="e">
        <f aca="false">'[1]'!AE35+'[1]'!AE35</f>
        <v>#N/A</v>
      </c>
      <c r="AF33" s="55" t="e">
        <f aca="false">'[1]'!AF35+'[1]'!AF35</f>
        <v>#N/A</v>
      </c>
      <c r="AG33" s="56" t="e">
        <f aca="false">'[1]'!AG35+'[1]'!AG35</f>
        <v>#N/A</v>
      </c>
      <c r="AH33" s="57" t="e">
        <f aca="false">'[1]'!AH35+'[1]'!AH35</f>
        <v>#N/A</v>
      </c>
      <c r="AI33" s="58" t="e">
        <f aca="false">'[1]'!AI35+'[1]'!AI35</f>
        <v>#N/A</v>
      </c>
      <c r="AJ33" s="51" t="e">
        <f aca="false">AK33+AM33</f>
        <v>#N/A</v>
      </c>
      <c r="AK33" s="52" t="e">
        <f aca="false">'[1]'!AK35+'[1]'!AK35</f>
        <v>#N/A</v>
      </c>
      <c r="AL33" s="52" t="e">
        <f aca="false">'[1]'!AL35+'[1]'!AL35</f>
        <v>#N/A</v>
      </c>
      <c r="AM33" s="52" t="e">
        <f aca="false">'[1]'!AM35+'[1]'!AM35</f>
        <v>#N/A</v>
      </c>
      <c r="AN33" s="53" t="e">
        <f aca="false">'[1]'!AN35+'[1]'!AN35</f>
        <v>#N/A</v>
      </c>
      <c r="AO33" s="54" t="e">
        <f aca="false">'[1]'!AO35+'[1]'!AO35</f>
        <v>#N/A</v>
      </c>
      <c r="AP33" s="55" t="e">
        <f aca="false">'[1]'!AP35+'[1]'!AP35</f>
        <v>#N/A</v>
      </c>
      <c r="AQ33" s="55" t="e">
        <f aca="false">'[1]'!AQ35+'[1]'!AQ35</f>
        <v>#N/A</v>
      </c>
      <c r="AR33" s="56" t="e">
        <f aca="false">'[1]'!AR35+'[1]'!AR35</f>
        <v>#N/A</v>
      </c>
      <c r="AS33" s="57" t="e">
        <f aca="false">'[1]'!AS35+'[1]'!AS35</f>
        <v>#N/A</v>
      </c>
      <c r="AT33" s="58" t="e">
        <f aca="false">'[1]'!AT35+'[1]'!AT35</f>
        <v>#N/A</v>
      </c>
      <c r="AU33" s="51" t="e">
        <f aca="false">AV33+AX33</f>
        <v>#N/A</v>
      </c>
      <c r="AV33" s="52" t="e">
        <f aca="false">'[1]'!AV35+'[1]'!AV35</f>
        <v>#N/A</v>
      </c>
      <c r="AW33" s="52" t="e">
        <f aca="false">'[1]'!AW35+'[1]'!AW35</f>
        <v>#N/A</v>
      </c>
      <c r="AX33" s="52" t="e">
        <f aca="false">'[1]'!AX35+'[1]'!AX35</f>
        <v>#N/A</v>
      </c>
      <c r="AY33" s="53" t="e">
        <f aca="false">'[1]'!AY35+'[1]'!AY35</f>
        <v>#N/A</v>
      </c>
      <c r="AZ33" s="54" t="e">
        <f aca="false">'[1]'!AZ35+'[1]'!AZ35</f>
        <v>#N/A</v>
      </c>
      <c r="BA33" s="55" t="e">
        <f aca="false">'[1]'!BA35+'[1]'!BA35</f>
        <v>#N/A</v>
      </c>
      <c r="BB33" s="55" t="e">
        <f aca="false">'[1]'!BB35+'[1]'!BB35</f>
        <v>#N/A</v>
      </c>
      <c r="BC33" s="56" t="e">
        <f aca="false">'[1]'!BC35+'[1]'!BC35</f>
        <v>#N/A</v>
      </c>
      <c r="BD33" s="57" t="e">
        <f aca="false">'[1]'!BD35+'[1]'!BD35</f>
        <v>#N/A</v>
      </c>
      <c r="BE33" s="58" t="e">
        <f aca="false">'[1]'!BE35+'[1]'!BE35</f>
        <v>#N/A</v>
      </c>
    </row>
    <row r="34" customFormat="false" ht="23.25" hidden="false" customHeight="true" outlineLevel="0" collapsed="false">
      <c r="A34" s="49" t="n">
        <v>25</v>
      </c>
      <c r="B34" s="50" t="s">
        <v>53</v>
      </c>
      <c r="C34" s="51" t="n">
        <f aca="false">D34+F34</f>
        <v>0</v>
      </c>
      <c r="D34" s="52" t="n">
        <v>0</v>
      </c>
      <c r="E34" s="52" t="n">
        <v>0</v>
      </c>
      <c r="F34" s="52" t="n">
        <v>0</v>
      </c>
      <c r="G34" s="53" t="n">
        <v>384</v>
      </c>
      <c r="H34" s="54" t="n">
        <v>21546</v>
      </c>
      <c r="I34" s="55" t="n">
        <v>2146</v>
      </c>
      <c r="J34" s="55" t="n">
        <v>901</v>
      </c>
      <c r="K34" s="56" t="n">
        <v>3940</v>
      </c>
      <c r="L34" s="57" t="n">
        <v>16721</v>
      </c>
      <c r="M34" s="58" t="n">
        <v>0</v>
      </c>
      <c r="N34" s="51" t="e">
        <f aca="false">O34+Q34</f>
        <v>#N/A</v>
      </c>
      <c r="O34" s="42" t="e">
        <f aca="false">'[1]'!O36+'[1]'!O36</f>
        <v>#N/A</v>
      </c>
      <c r="P34" s="42" t="e">
        <f aca="false">'[1]'!P36+'[1]'!P36</f>
        <v>#N/A</v>
      </c>
      <c r="Q34" s="42" t="e">
        <f aca="false">'[1]'!Q36+'[1]'!Q36</f>
        <v>#N/A</v>
      </c>
      <c r="R34" s="53" t="e">
        <f aca="false">'[1]'!R36+'[1]'!R36</f>
        <v>#N/A</v>
      </c>
      <c r="S34" s="54" t="e">
        <f aca="false">'[1]'!S36+'[1]'!S36</f>
        <v>#N/A</v>
      </c>
      <c r="T34" s="55" t="e">
        <f aca="false">'[1]'!T36+'[1]'!T36</f>
        <v>#N/A</v>
      </c>
      <c r="U34" s="55" t="e">
        <f aca="false">'[1]'!U36+'[1]'!U36</f>
        <v>#N/A</v>
      </c>
      <c r="V34" s="56" t="e">
        <f aca="false">'[1]'!V36+'[1]'!V36</f>
        <v>#N/A</v>
      </c>
      <c r="W34" s="57" t="e">
        <f aca="false">'[1]'!W36+'[1]'!W36</f>
        <v>#N/A</v>
      </c>
      <c r="X34" s="58" t="e">
        <f aca="false">'[1]'!X36+'[1]'!X36</f>
        <v>#N/A</v>
      </c>
      <c r="Y34" s="51" t="e">
        <f aca="false">Z34+AB34</f>
        <v>#N/A</v>
      </c>
      <c r="Z34" s="52" t="e">
        <f aca="false">'[1]'!Z36+'[1]'!Z36</f>
        <v>#N/A</v>
      </c>
      <c r="AA34" s="52" t="e">
        <f aca="false">'[1]'!AA36+'[1]'!AA36</f>
        <v>#N/A</v>
      </c>
      <c r="AB34" s="52" t="e">
        <f aca="false">'[1]'!AB36+'[1]'!AB36</f>
        <v>#N/A</v>
      </c>
      <c r="AC34" s="53" t="e">
        <f aca="false">'[1]'!AC36+'[1]'!AC36</f>
        <v>#N/A</v>
      </c>
      <c r="AD34" s="54" t="e">
        <f aca="false">'[1]'!AD36+'[1]'!AD36</f>
        <v>#N/A</v>
      </c>
      <c r="AE34" s="55" t="e">
        <f aca="false">'[1]'!AE36+'[1]'!AE36</f>
        <v>#N/A</v>
      </c>
      <c r="AF34" s="55" t="e">
        <f aca="false">'[1]'!AF36+'[1]'!AF36</f>
        <v>#N/A</v>
      </c>
      <c r="AG34" s="56" t="e">
        <f aca="false">'[1]'!AG36+'[1]'!AG36</f>
        <v>#N/A</v>
      </c>
      <c r="AH34" s="57" t="e">
        <f aca="false">'[1]'!AH36+'[1]'!AH36</f>
        <v>#N/A</v>
      </c>
      <c r="AI34" s="58" t="e">
        <f aca="false">'[1]'!AI36+'[1]'!AI36</f>
        <v>#N/A</v>
      </c>
      <c r="AJ34" s="51" t="e">
        <f aca="false">AK34+AM34</f>
        <v>#N/A</v>
      </c>
      <c r="AK34" s="52" t="e">
        <f aca="false">'[1]'!AK36+'[1]'!AK36</f>
        <v>#N/A</v>
      </c>
      <c r="AL34" s="52" t="e">
        <f aca="false">'[1]'!AL36+'[1]'!AL36</f>
        <v>#N/A</v>
      </c>
      <c r="AM34" s="52" t="e">
        <f aca="false">'[1]'!AM36+'[1]'!AM36</f>
        <v>#N/A</v>
      </c>
      <c r="AN34" s="53" t="e">
        <f aca="false">'[1]'!AN36+'[1]'!AN36</f>
        <v>#N/A</v>
      </c>
      <c r="AO34" s="54" t="e">
        <f aca="false">'[1]'!AO36+'[1]'!AO36</f>
        <v>#N/A</v>
      </c>
      <c r="AP34" s="55" t="e">
        <f aca="false">'[1]'!AP36+'[1]'!AP36</f>
        <v>#N/A</v>
      </c>
      <c r="AQ34" s="55" t="e">
        <f aca="false">'[1]'!AQ36+'[1]'!AQ36</f>
        <v>#N/A</v>
      </c>
      <c r="AR34" s="56" t="e">
        <f aca="false">'[1]'!AR36+'[1]'!AR36</f>
        <v>#N/A</v>
      </c>
      <c r="AS34" s="57" t="e">
        <f aca="false">'[1]'!AS36+'[1]'!AS36</f>
        <v>#N/A</v>
      </c>
      <c r="AT34" s="58" t="e">
        <f aca="false">'[1]'!AT36+'[1]'!AT36</f>
        <v>#N/A</v>
      </c>
      <c r="AU34" s="51" t="e">
        <f aca="false">AV34+AX34</f>
        <v>#N/A</v>
      </c>
      <c r="AV34" s="52" t="e">
        <f aca="false">'[1]'!AV36+'[1]'!AV36</f>
        <v>#N/A</v>
      </c>
      <c r="AW34" s="52" t="e">
        <f aca="false">'[1]'!AW36+'[1]'!AW36</f>
        <v>#N/A</v>
      </c>
      <c r="AX34" s="52" t="e">
        <f aca="false">'[1]'!AX36+'[1]'!AX36</f>
        <v>#N/A</v>
      </c>
      <c r="AY34" s="53" t="e">
        <f aca="false">'[1]'!AY36+'[1]'!AY36</f>
        <v>#N/A</v>
      </c>
      <c r="AZ34" s="54" t="e">
        <f aca="false">'[1]'!AZ36+'[1]'!AZ36</f>
        <v>#N/A</v>
      </c>
      <c r="BA34" s="55" t="e">
        <f aca="false">'[1]'!BA36+'[1]'!BA36</f>
        <v>#N/A</v>
      </c>
      <c r="BB34" s="55" t="e">
        <f aca="false">'[1]'!BB36+'[1]'!BB36</f>
        <v>#N/A</v>
      </c>
      <c r="BC34" s="56" t="e">
        <f aca="false">'[1]'!BC36+'[1]'!BC36</f>
        <v>#N/A</v>
      </c>
      <c r="BD34" s="57" t="e">
        <f aca="false">'[1]'!BD36+'[1]'!BD36</f>
        <v>#N/A</v>
      </c>
      <c r="BE34" s="58" t="e">
        <f aca="false">'[1]'!BE36+'[1]'!BE36</f>
        <v>#N/A</v>
      </c>
    </row>
    <row r="35" customFormat="false" ht="23.25" hidden="false" customHeight="true" outlineLevel="0" collapsed="false">
      <c r="A35" s="49" t="n">
        <v>26</v>
      </c>
      <c r="B35" s="50" t="s">
        <v>54</v>
      </c>
      <c r="C35" s="51" t="n">
        <f aca="false">D35+F35</f>
        <v>6915</v>
      </c>
      <c r="D35" s="52" t="n">
        <v>6620</v>
      </c>
      <c r="E35" s="52" t="n">
        <v>0</v>
      </c>
      <c r="F35" s="52" t="n">
        <v>295</v>
      </c>
      <c r="G35" s="53" t="n">
        <v>4567</v>
      </c>
      <c r="H35" s="54" t="n">
        <v>63355</v>
      </c>
      <c r="I35" s="55"/>
      <c r="J35" s="55"/>
      <c r="K35" s="56" t="n">
        <v>0</v>
      </c>
      <c r="L35" s="57" t="n">
        <v>0</v>
      </c>
      <c r="M35" s="58" t="n">
        <v>0</v>
      </c>
      <c r="N35" s="51" t="e">
        <f aca="false">O35+Q35</f>
        <v>#N/A</v>
      </c>
      <c r="O35" s="42" t="e">
        <f aca="false">'[1]'!O37+'[1]'!O37</f>
        <v>#N/A</v>
      </c>
      <c r="P35" s="42" t="e">
        <f aca="false">'[1]'!P37+'[1]'!P37</f>
        <v>#N/A</v>
      </c>
      <c r="Q35" s="42" t="e">
        <f aca="false">'[1]'!Q37+'[1]'!Q37</f>
        <v>#N/A</v>
      </c>
      <c r="R35" s="53" t="e">
        <f aca="false">'[1]'!R37+'[1]'!R37</f>
        <v>#N/A</v>
      </c>
      <c r="S35" s="54" t="e">
        <f aca="false">'[1]'!S37+'[1]'!S37</f>
        <v>#N/A</v>
      </c>
      <c r="T35" s="55" t="e">
        <f aca="false">'[1]'!T37+'[1]'!T37</f>
        <v>#N/A</v>
      </c>
      <c r="U35" s="55" t="e">
        <f aca="false">'[1]'!U37+'[1]'!U37</f>
        <v>#N/A</v>
      </c>
      <c r="V35" s="56" t="e">
        <f aca="false">'[1]'!V37+'[1]'!V37</f>
        <v>#N/A</v>
      </c>
      <c r="W35" s="57" t="e">
        <f aca="false">'[1]'!W37+'[1]'!W37</f>
        <v>#N/A</v>
      </c>
      <c r="X35" s="58" t="e">
        <f aca="false">'[1]'!X37+'[1]'!X37</f>
        <v>#N/A</v>
      </c>
      <c r="Y35" s="51" t="e">
        <f aca="false">Z35+AB35</f>
        <v>#N/A</v>
      </c>
      <c r="Z35" s="52" t="e">
        <f aca="false">'[1]'!Z37+'[1]'!Z37</f>
        <v>#N/A</v>
      </c>
      <c r="AA35" s="52" t="e">
        <f aca="false">'[1]'!AA37+'[1]'!AA37</f>
        <v>#N/A</v>
      </c>
      <c r="AB35" s="52" t="e">
        <f aca="false">'[1]'!AB37+'[1]'!AB37</f>
        <v>#N/A</v>
      </c>
      <c r="AC35" s="53" t="e">
        <f aca="false">'[1]'!AC37+'[1]'!AC37</f>
        <v>#N/A</v>
      </c>
      <c r="AD35" s="54" t="e">
        <f aca="false">'[1]'!AD37+'[1]'!AD37</f>
        <v>#N/A</v>
      </c>
      <c r="AE35" s="55" t="e">
        <f aca="false">'[1]'!AE37+'[1]'!AE37</f>
        <v>#N/A</v>
      </c>
      <c r="AF35" s="55" t="e">
        <f aca="false">'[1]'!AF37+'[1]'!AF37</f>
        <v>#N/A</v>
      </c>
      <c r="AG35" s="56" t="e">
        <f aca="false">'[1]'!AG37+'[1]'!AG37</f>
        <v>#N/A</v>
      </c>
      <c r="AH35" s="57" t="e">
        <f aca="false">'[1]'!AH37+'[1]'!AH37</f>
        <v>#N/A</v>
      </c>
      <c r="AI35" s="58" t="e">
        <f aca="false">'[1]'!AI37+'[1]'!AI37</f>
        <v>#N/A</v>
      </c>
      <c r="AJ35" s="51" t="e">
        <f aca="false">AK35+AM35</f>
        <v>#N/A</v>
      </c>
      <c r="AK35" s="52" t="e">
        <f aca="false">'[1]'!AK37+'[1]'!AK37</f>
        <v>#N/A</v>
      </c>
      <c r="AL35" s="52" t="e">
        <f aca="false">'[1]'!AL37+'[1]'!AL37</f>
        <v>#N/A</v>
      </c>
      <c r="AM35" s="52" t="e">
        <f aca="false">'[1]'!AM37+'[1]'!AM37</f>
        <v>#N/A</v>
      </c>
      <c r="AN35" s="53" t="e">
        <f aca="false">'[1]'!AN37+'[1]'!AN37</f>
        <v>#N/A</v>
      </c>
      <c r="AO35" s="54" t="e">
        <f aca="false">'[1]'!AO37+'[1]'!AO37</f>
        <v>#N/A</v>
      </c>
      <c r="AP35" s="55" t="e">
        <f aca="false">'[1]'!AP37+'[1]'!AP37</f>
        <v>#N/A</v>
      </c>
      <c r="AQ35" s="55" t="e">
        <f aca="false">'[1]'!AQ37+'[1]'!AQ37</f>
        <v>#N/A</v>
      </c>
      <c r="AR35" s="56" t="e">
        <f aca="false">'[1]'!AR37+'[1]'!AR37</f>
        <v>#N/A</v>
      </c>
      <c r="AS35" s="57" t="e">
        <f aca="false">'[1]'!AS37+'[1]'!AS37</f>
        <v>#N/A</v>
      </c>
      <c r="AT35" s="58" t="e">
        <f aca="false">'[1]'!AT37+'[1]'!AT37</f>
        <v>#N/A</v>
      </c>
      <c r="AU35" s="51" t="e">
        <f aca="false">AV35+AX35</f>
        <v>#N/A</v>
      </c>
      <c r="AV35" s="52" t="e">
        <f aca="false">'[1]'!AV37+'[1]'!AV37</f>
        <v>#N/A</v>
      </c>
      <c r="AW35" s="52" t="e">
        <f aca="false">'[1]'!AW37+'[1]'!AW37</f>
        <v>#N/A</v>
      </c>
      <c r="AX35" s="52" t="e">
        <f aca="false">'[1]'!AX37+'[1]'!AX37</f>
        <v>#N/A</v>
      </c>
      <c r="AY35" s="53" t="e">
        <f aca="false">'[1]'!AY37+'[1]'!AY37</f>
        <v>#N/A</v>
      </c>
      <c r="AZ35" s="54" t="e">
        <f aca="false">'[1]'!AZ37+'[1]'!AZ37</f>
        <v>#N/A</v>
      </c>
      <c r="BA35" s="55" t="e">
        <f aca="false">'[1]'!BA37+'[1]'!BA37</f>
        <v>#N/A</v>
      </c>
      <c r="BB35" s="55" t="e">
        <f aca="false">'[1]'!BB37+'[1]'!BB37</f>
        <v>#N/A</v>
      </c>
      <c r="BC35" s="56" t="e">
        <f aca="false">'[1]'!BC37+'[1]'!BC37</f>
        <v>#N/A</v>
      </c>
      <c r="BD35" s="57" t="e">
        <f aca="false">'[1]'!BD37+'[1]'!BD37</f>
        <v>#N/A</v>
      </c>
      <c r="BE35" s="58" t="e">
        <f aca="false">'[1]'!BE37+'[1]'!BE37</f>
        <v>#N/A</v>
      </c>
    </row>
    <row r="36" customFormat="false" ht="23.25" hidden="false" customHeight="true" outlineLevel="0" collapsed="false">
      <c r="A36" s="49" t="n">
        <v>27</v>
      </c>
      <c r="B36" s="60" t="s">
        <v>55</v>
      </c>
      <c r="C36" s="51" t="n">
        <f aca="false">D36+F36</f>
        <v>5586</v>
      </c>
      <c r="D36" s="52" t="n">
        <v>5586</v>
      </c>
      <c r="E36" s="52" t="n">
        <v>0</v>
      </c>
      <c r="F36" s="52" t="n">
        <v>0</v>
      </c>
      <c r="G36" s="53" t="n">
        <v>207</v>
      </c>
      <c r="H36" s="54" t="n">
        <v>1401</v>
      </c>
      <c r="I36" s="55"/>
      <c r="J36" s="55"/>
      <c r="K36" s="56" t="n">
        <v>4692</v>
      </c>
      <c r="L36" s="57" t="n">
        <v>204</v>
      </c>
      <c r="M36" s="58" t="n">
        <v>0</v>
      </c>
      <c r="N36" s="51" t="e">
        <f aca="false">O36+Q36</f>
        <v>#N/A</v>
      </c>
      <c r="O36" s="42" t="e">
        <f aca="false">'[1]'!O38+'[1]'!O38</f>
        <v>#N/A</v>
      </c>
      <c r="P36" s="42" t="e">
        <f aca="false">'[1]'!P38+'[1]'!P38</f>
        <v>#N/A</v>
      </c>
      <c r="Q36" s="42" t="e">
        <f aca="false">'[1]'!Q38+'[1]'!Q38</f>
        <v>#N/A</v>
      </c>
      <c r="R36" s="53" t="e">
        <f aca="false">'[1]'!R38+'[1]'!R38</f>
        <v>#N/A</v>
      </c>
      <c r="S36" s="54" t="e">
        <f aca="false">'[1]'!S38+'[1]'!S38</f>
        <v>#N/A</v>
      </c>
      <c r="T36" s="55" t="e">
        <f aca="false">'[1]'!T38+'[1]'!T38</f>
        <v>#N/A</v>
      </c>
      <c r="U36" s="55" t="e">
        <f aca="false">'[1]'!U38+'[1]'!U38</f>
        <v>#N/A</v>
      </c>
      <c r="V36" s="56" t="e">
        <f aca="false">'[1]'!V38+'[1]'!V38</f>
        <v>#N/A</v>
      </c>
      <c r="W36" s="57" t="e">
        <f aca="false">'[1]'!W38+'[1]'!W38</f>
        <v>#N/A</v>
      </c>
      <c r="X36" s="58" t="e">
        <f aca="false">'[1]'!X38+'[1]'!X38</f>
        <v>#N/A</v>
      </c>
      <c r="Y36" s="51" t="e">
        <f aca="false">Z36+AB36</f>
        <v>#N/A</v>
      </c>
      <c r="Z36" s="52" t="e">
        <f aca="false">'[1]'!Z38+'[1]'!Z38</f>
        <v>#N/A</v>
      </c>
      <c r="AA36" s="52" t="e">
        <f aca="false">'[1]'!AA38+'[1]'!AA38</f>
        <v>#N/A</v>
      </c>
      <c r="AB36" s="52" t="e">
        <f aca="false">'[1]'!AB38+'[1]'!AB38</f>
        <v>#N/A</v>
      </c>
      <c r="AC36" s="53" t="e">
        <f aca="false">'[1]'!AC38+'[1]'!AC38</f>
        <v>#N/A</v>
      </c>
      <c r="AD36" s="54" t="e">
        <f aca="false">'[1]'!AD38+'[1]'!AD38</f>
        <v>#N/A</v>
      </c>
      <c r="AE36" s="55" t="e">
        <f aca="false">'[1]'!AE38+'[1]'!AE38</f>
        <v>#N/A</v>
      </c>
      <c r="AF36" s="55" t="e">
        <f aca="false">'[1]'!AF38+'[1]'!AF38</f>
        <v>#N/A</v>
      </c>
      <c r="AG36" s="56" t="e">
        <f aca="false">'[1]'!AG38+'[1]'!AG38</f>
        <v>#N/A</v>
      </c>
      <c r="AH36" s="57" t="e">
        <f aca="false">'[1]'!AH38+'[1]'!AH38</f>
        <v>#N/A</v>
      </c>
      <c r="AI36" s="58" t="e">
        <f aca="false">'[1]'!AI38+'[1]'!AI38</f>
        <v>#N/A</v>
      </c>
      <c r="AJ36" s="51" t="e">
        <f aca="false">AK36+AM36</f>
        <v>#N/A</v>
      </c>
      <c r="AK36" s="52" t="e">
        <f aca="false">'[1]'!AK38+'[1]'!AK38</f>
        <v>#N/A</v>
      </c>
      <c r="AL36" s="52" t="e">
        <f aca="false">'[1]'!AL38+'[1]'!AL38</f>
        <v>#N/A</v>
      </c>
      <c r="AM36" s="52" t="e">
        <f aca="false">'[1]'!AM38+'[1]'!AM38</f>
        <v>#N/A</v>
      </c>
      <c r="AN36" s="53" t="e">
        <f aca="false">'[1]'!AN38+'[1]'!AN38</f>
        <v>#N/A</v>
      </c>
      <c r="AO36" s="54" t="e">
        <f aca="false">'[1]'!AO38+'[1]'!AO38</f>
        <v>#N/A</v>
      </c>
      <c r="AP36" s="55" t="e">
        <f aca="false">'[1]'!AP38+'[1]'!AP38</f>
        <v>#N/A</v>
      </c>
      <c r="AQ36" s="55" t="e">
        <f aca="false">'[1]'!AQ38+'[1]'!AQ38</f>
        <v>#N/A</v>
      </c>
      <c r="AR36" s="56" t="e">
        <f aca="false">'[1]'!AR38+'[1]'!AR38</f>
        <v>#N/A</v>
      </c>
      <c r="AS36" s="57" t="e">
        <f aca="false">'[1]'!AS38+'[1]'!AS38</f>
        <v>#N/A</v>
      </c>
      <c r="AT36" s="58" t="e">
        <f aca="false">'[1]'!AT38+'[1]'!AT38</f>
        <v>#N/A</v>
      </c>
      <c r="AU36" s="51" t="e">
        <f aca="false">AV36+AX36</f>
        <v>#N/A</v>
      </c>
      <c r="AV36" s="52" t="e">
        <f aca="false">'[1]'!AV38+'[1]'!AV38</f>
        <v>#N/A</v>
      </c>
      <c r="AW36" s="52" t="e">
        <f aca="false">'[1]'!AW38+'[1]'!AW38</f>
        <v>#N/A</v>
      </c>
      <c r="AX36" s="52" t="e">
        <f aca="false">'[1]'!AX38+'[1]'!AX38</f>
        <v>#N/A</v>
      </c>
      <c r="AY36" s="53" t="e">
        <f aca="false">'[1]'!AY38+'[1]'!AY38</f>
        <v>#N/A</v>
      </c>
      <c r="AZ36" s="54" t="e">
        <f aca="false">'[1]'!AZ38+'[1]'!AZ38</f>
        <v>#N/A</v>
      </c>
      <c r="BA36" s="55" t="e">
        <f aca="false">'[1]'!BA38+'[1]'!BA38</f>
        <v>#N/A</v>
      </c>
      <c r="BB36" s="55" t="e">
        <f aca="false">'[1]'!BB38+'[1]'!BB38</f>
        <v>#N/A</v>
      </c>
      <c r="BC36" s="56" t="e">
        <f aca="false">'[1]'!BC38+'[1]'!BC38</f>
        <v>#N/A</v>
      </c>
      <c r="BD36" s="57" t="e">
        <f aca="false">'[1]'!BD38+'[1]'!BD38</f>
        <v>#N/A</v>
      </c>
      <c r="BE36" s="58" t="e">
        <f aca="false">'[1]'!BE38+'[1]'!BE38</f>
        <v>#N/A</v>
      </c>
    </row>
    <row r="37" customFormat="false" ht="23.25" hidden="false" customHeight="true" outlineLevel="0" collapsed="false">
      <c r="A37" s="49" t="n">
        <v>28</v>
      </c>
      <c r="B37" s="60" t="s">
        <v>56</v>
      </c>
      <c r="C37" s="51" t="n">
        <f aca="false">D37+F37</f>
        <v>1999</v>
      </c>
      <c r="D37" s="52" t="n">
        <v>1999</v>
      </c>
      <c r="E37" s="52" t="n">
        <v>0</v>
      </c>
      <c r="F37" s="52" t="n">
        <v>0</v>
      </c>
      <c r="G37" s="53" t="n">
        <v>1121</v>
      </c>
      <c r="H37" s="54" t="n">
        <v>78611</v>
      </c>
      <c r="I37" s="55" t="n">
        <v>7929</v>
      </c>
      <c r="J37" s="55" t="n">
        <v>3924</v>
      </c>
      <c r="K37" s="56" t="n">
        <v>18218</v>
      </c>
      <c r="L37" s="57" t="n">
        <v>72146</v>
      </c>
      <c r="M37" s="58" t="n">
        <v>0</v>
      </c>
      <c r="N37" s="51" t="e">
        <f aca="false">O37+Q37</f>
        <v>#N/A</v>
      </c>
      <c r="O37" s="42" t="e">
        <f aca="false">'[1]'!O39+'[1]'!O39</f>
        <v>#N/A</v>
      </c>
      <c r="P37" s="42" t="e">
        <f aca="false">'[1]'!P39+'[1]'!P39</f>
        <v>#N/A</v>
      </c>
      <c r="Q37" s="42" t="e">
        <f aca="false">'[1]'!Q39+'[1]'!Q39</f>
        <v>#N/A</v>
      </c>
      <c r="R37" s="53" t="e">
        <f aca="false">'[1]'!R39+'[1]'!R39</f>
        <v>#N/A</v>
      </c>
      <c r="S37" s="54" t="e">
        <f aca="false">'[1]'!S39+'[1]'!S39</f>
        <v>#N/A</v>
      </c>
      <c r="T37" s="55" t="e">
        <f aca="false">'[1]'!T39+'[1]'!T39</f>
        <v>#N/A</v>
      </c>
      <c r="U37" s="55" t="e">
        <f aca="false">'[1]'!U39+'[1]'!U39</f>
        <v>#N/A</v>
      </c>
      <c r="V37" s="56" t="e">
        <f aca="false">'[1]'!V39+'[1]'!V39</f>
        <v>#N/A</v>
      </c>
      <c r="W37" s="57" t="e">
        <f aca="false">'[1]'!W39+'[1]'!W39</f>
        <v>#N/A</v>
      </c>
      <c r="X37" s="58" t="e">
        <f aca="false">'[1]'!X39+'[1]'!X39</f>
        <v>#N/A</v>
      </c>
      <c r="Y37" s="51" t="e">
        <f aca="false">Z37+AB37</f>
        <v>#N/A</v>
      </c>
      <c r="Z37" s="52" t="e">
        <f aca="false">'[1]'!Z39+'[1]'!Z39</f>
        <v>#N/A</v>
      </c>
      <c r="AA37" s="52" t="e">
        <f aca="false">'[1]'!AA39+'[1]'!AA39</f>
        <v>#N/A</v>
      </c>
      <c r="AB37" s="52" t="e">
        <f aca="false">'[1]'!AB39+'[1]'!AB39</f>
        <v>#N/A</v>
      </c>
      <c r="AC37" s="53" t="e">
        <f aca="false">'[1]'!AC39+'[1]'!AC39</f>
        <v>#N/A</v>
      </c>
      <c r="AD37" s="54" t="e">
        <f aca="false">'[1]'!AD39+'[1]'!AD39</f>
        <v>#N/A</v>
      </c>
      <c r="AE37" s="55" t="e">
        <f aca="false">'[1]'!AE39+'[1]'!AE39</f>
        <v>#N/A</v>
      </c>
      <c r="AF37" s="55" t="e">
        <f aca="false">'[1]'!AF39+'[1]'!AF39</f>
        <v>#N/A</v>
      </c>
      <c r="AG37" s="56" t="e">
        <f aca="false">'[1]'!AG39+'[1]'!AG39</f>
        <v>#N/A</v>
      </c>
      <c r="AH37" s="57" t="e">
        <f aca="false">'[1]'!AH39+'[1]'!AH39</f>
        <v>#N/A</v>
      </c>
      <c r="AI37" s="58" t="e">
        <f aca="false">'[1]'!AI39+'[1]'!AI39</f>
        <v>#N/A</v>
      </c>
      <c r="AJ37" s="51" t="e">
        <f aca="false">AK37+AM37</f>
        <v>#N/A</v>
      </c>
      <c r="AK37" s="52" t="e">
        <f aca="false">'[1]'!AK39+'[1]'!AK39</f>
        <v>#N/A</v>
      </c>
      <c r="AL37" s="52" t="e">
        <f aca="false">'[1]'!AL39+'[1]'!AL39</f>
        <v>#N/A</v>
      </c>
      <c r="AM37" s="52" t="e">
        <f aca="false">'[1]'!AM39+'[1]'!AM39</f>
        <v>#N/A</v>
      </c>
      <c r="AN37" s="53" t="e">
        <f aca="false">'[1]'!AN39+'[1]'!AN39</f>
        <v>#N/A</v>
      </c>
      <c r="AO37" s="54" t="e">
        <f aca="false">'[1]'!AO39+'[1]'!AO39</f>
        <v>#N/A</v>
      </c>
      <c r="AP37" s="55" t="e">
        <f aca="false">'[1]'!AP39+'[1]'!AP39</f>
        <v>#N/A</v>
      </c>
      <c r="AQ37" s="55" t="e">
        <f aca="false">'[1]'!AQ39+'[1]'!AQ39</f>
        <v>#N/A</v>
      </c>
      <c r="AR37" s="56" t="e">
        <f aca="false">'[1]'!AR39+'[1]'!AR39</f>
        <v>#N/A</v>
      </c>
      <c r="AS37" s="57" t="e">
        <f aca="false">'[1]'!AS39+'[1]'!AS39</f>
        <v>#N/A</v>
      </c>
      <c r="AT37" s="58" t="e">
        <f aca="false">'[1]'!AT39+'[1]'!AT39</f>
        <v>#N/A</v>
      </c>
      <c r="AU37" s="51" t="e">
        <f aca="false">AV37+AX37</f>
        <v>#N/A</v>
      </c>
      <c r="AV37" s="52" t="e">
        <f aca="false">'[1]'!AV39+'[1]'!AV39</f>
        <v>#N/A</v>
      </c>
      <c r="AW37" s="52" t="e">
        <f aca="false">'[1]'!AW39+'[1]'!AW39</f>
        <v>#N/A</v>
      </c>
      <c r="AX37" s="52" t="e">
        <f aca="false">'[1]'!AX39+'[1]'!AX39</f>
        <v>#N/A</v>
      </c>
      <c r="AY37" s="53" t="e">
        <f aca="false">'[1]'!AY39+'[1]'!AY39</f>
        <v>#N/A</v>
      </c>
      <c r="AZ37" s="54" t="e">
        <f aca="false">'[1]'!AZ39+'[1]'!AZ39</f>
        <v>#N/A</v>
      </c>
      <c r="BA37" s="55" t="e">
        <f aca="false">'[1]'!BA39+'[1]'!BA39</f>
        <v>#N/A</v>
      </c>
      <c r="BB37" s="55" t="e">
        <f aca="false">'[1]'!BB39+'[1]'!BB39</f>
        <v>#N/A</v>
      </c>
      <c r="BC37" s="56" t="e">
        <f aca="false">'[1]'!BC39+'[1]'!BC39</f>
        <v>#N/A</v>
      </c>
      <c r="BD37" s="57" t="e">
        <f aca="false">'[1]'!BD39+'[1]'!BD39</f>
        <v>#N/A</v>
      </c>
      <c r="BE37" s="58" t="e">
        <f aca="false">'[1]'!BE39+'[1]'!BE39</f>
        <v>#N/A</v>
      </c>
    </row>
    <row r="38" customFormat="false" ht="23.25" hidden="false" customHeight="true" outlineLevel="0" collapsed="false">
      <c r="A38" s="49" t="n">
        <v>29</v>
      </c>
      <c r="B38" s="60" t="s">
        <v>57</v>
      </c>
      <c r="C38" s="51" t="n">
        <f aca="false">D38+F38</f>
        <v>9631</v>
      </c>
      <c r="D38" s="52" t="n">
        <v>9620</v>
      </c>
      <c r="E38" s="52" t="n">
        <v>0</v>
      </c>
      <c r="F38" s="52" t="n">
        <v>11</v>
      </c>
      <c r="G38" s="53" t="n">
        <v>501</v>
      </c>
      <c r="H38" s="54" t="n">
        <v>75337</v>
      </c>
      <c r="I38" s="55" t="n">
        <v>7229</v>
      </c>
      <c r="J38" s="55" t="n">
        <v>6111</v>
      </c>
      <c r="K38" s="56" t="n">
        <v>10946</v>
      </c>
      <c r="L38" s="57" t="n">
        <v>60638</v>
      </c>
      <c r="M38" s="58" t="n">
        <v>0</v>
      </c>
      <c r="N38" s="51" t="e">
        <f aca="false">O38+Q38</f>
        <v>#N/A</v>
      </c>
      <c r="O38" s="42" t="e">
        <f aca="false">'[1]'!O40+'[1]'!O40</f>
        <v>#N/A</v>
      </c>
      <c r="P38" s="42" t="e">
        <f aca="false">'[1]'!P40+'[1]'!P40</f>
        <v>#N/A</v>
      </c>
      <c r="Q38" s="42" t="e">
        <f aca="false">'[1]'!Q40+'[1]'!Q40</f>
        <v>#N/A</v>
      </c>
      <c r="R38" s="53" t="e">
        <f aca="false">'[1]'!R40+'[1]'!R40</f>
        <v>#N/A</v>
      </c>
      <c r="S38" s="54" t="e">
        <f aca="false">'[1]'!S40+'[1]'!S40</f>
        <v>#N/A</v>
      </c>
      <c r="T38" s="55" t="e">
        <f aca="false">'[1]'!T40+'[1]'!T40</f>
        <v>#N/A</v>
      </c>
      <c r="U38" s="55" t="e">
        <f aca="false">'[1]'!U40+'[1]'!U40</f>
        <v>#N/A</v>
      </c>
      <c r="V38" s="56" t="e">
        <f aca="false">'[1]'!V40+'[1]'!V40</f>
        <v>#N/A</v>
      </c>
      <c r="W38" s="57" t="e">
        <f aca="false">'[1]'!W40+'[1]'!W40</f>
        <v>#N/A</v>
      </c>
      <c r="X38" s="58" t="e">
        <f aca="false">'[1]'!X40+'[1]'!X40</f>
        <v>#N/A</v>
      </c>
      <c r="Y38" s="51" t="e">
        <f aca="false">Z38+AB38</f>
        <v>#N/A</v>
      </c>
      <c r="Z38" s="52" t="e">
        <f aca="false">'[1]'!Z40+'[1]'!Z40</f>
        <v>#N/A</v>
      </c>
      <c r="AA38" s="52" t="e">
        <f aca="false">'[1]'!AA40+'[1]'!AA40</f>
        <v>#N/A</v>
      </c>
      <c r="AB38" s="52" t="e">
        <f aca="false">'[1]'!AB40+'[1]'!AB40</f>
        <v>#N/A</v>
      </c>
      <c r="AC38" s="53" t="e">
        <f aca="false">'[1]'!AC40+'[1]'!AC40</f>
        <v>#N/A</v>
      </c>
      <c r="AD38" s="54" t="e">
        <f aca="false">'[1]'!AD40+'[1]'!AD40</f>
        <v>#N/A</v>
      </c>
      <c r="AE38" s="55" t="e">
        <f aca="false">'[1]'!AE40+'[1]'!AE40</f>
        <v>#N/A</v>
      </c>
      <c r="AF38" s="55" t="e">
        <f aca="false">'[1]'!AF40+'[1]'!AF40</f>
        <v>#N/A</v>
      </c>
      <c r="AG38" s="56" t="e">
        <f aca="false">'[1]'!AG40+'[1]'!AG40</f>
        <v>#N/A</v>
      </c>
      <c r="AH38" s="57" t="e">
        <f aca="false">'[1]'!AH40+'[1]'!AH40</f>
        <v>#N/A</v>
      </c>
      <c r="AI38" s="58" t="e">
        <f aca="false">'[1]'!AI40+'[1]'!AI40</f>
        <v>#N/A</v>
      </c>
      <c r="AJ38" s="51" t="e">
        <f aca="false">AK38+AM38</f>
        <v>#N/A</v>
      </c>
      <c r="AK38" s="52" t="e">
        <f aca="false">'[1]'!AK40+'[1]'!AK40</f>
        <v>#N/A</v>
      </c>
      <c r="AL38" s="52" t="e">
        <f aca="false">'[1]'!AL40+'[1]'!AL40</f>
        <v>#N/A</v>
      </c>
      <c r="AM38" s="52" t="e">
        <f aca="false">'[1]'!AM40+'[1]'!AM40</f>
        <v>#N/A</v>
      </c>
      <c r="AN38" s="53" t="e">
        <f aca="false">'[1]'!AN40+'[1]'!AN40</f>
        <v>#N/A</v>
      </c>
      <c r="AO38" s="54" t="e">
        <f aca="false">'[1]'!AO40+'[1]'!AO40</f>
        <v>#N/A</v>
      </c>
      <c r="AP38" s="55" t="e">
        <f aca="false">'[1]'!AP40+'[1]'!AP40</f>
        <v>#N/A</v>
      </c>
      <c r="AQ38" s="55" t="e">
        <f aca="false">'[1]'!AQ40+'[1]'!AQ40</f>
        <v>#N/A</v>
      </c>
      <c r="AR38" s="56" t="e">
        <f aca="false">'[1]'!AR40+'[1]'!AR40</f>
        <v>#N/A</v>
      </c>
      <c r="AS38" s="57" t="e">
        <f aca="false">'[1]'!AS40+'[1]'!AS40</f>
        <v>#N/A</v>
      </c>
      <c r="AT38" s="58" t="e">
        <f aca="false">'[1]'!AT40+'[1]'!AT40</f>
        <v>#N/A</v>
      </c>
      <c r="AU38" s="51" t="e">
        <f aca="false">AV38+AX38</f>
        <v>#N/A</v>
      </c>
      <c r="AV38" s="52" t="e">
        <f aca="false">'[1]'!AV40+'[1]'!AV40</f>
        <v>#N/A</v>
      </c>
      <c r="AW38" s="52" t="e">
        <f aca="false">'[1]'!AW40+'[1]'!AW40</f>
        <v>#N/A</v>
      </c>
      <c r="AX38" s="52" t="e">
        <f aca="false">'[1]'!AX40+'[1]'!AX40</f>
        <v>#N/A</v>
      </c>
      <c r="AY38" s="53" t="e">
        <f aca="false">'[1]'!AY40+'[1]'!AY40</f>
        <v>#N/A</v>
      </c>
      <c r="AZ38" s="54" t="e">
        <f aca="false">'[1]'!AZ40+'[1]'!AZ40</f>
        <v>#N/A</v>
      </c>
      <c r="BA38" s="55" t="e">
        <f aca="false">'[1]'!BA40+'[1]'!BA40</f>
        <v>#N/A</v>
      </c>
      <c r="BB38" s="55" t="e">
        <f aca="false">'[1]'!BB40+'[1]'!BB40</f>
        <v>#N/A</v>
      </c>
      <c r="BC38" s="56" t="e">
        <f aca="false">'[1]'!BC40+'[1]'!BC40</f>
        <v>#N/A</v>
      </c>
      <c r="BD38" s="57" t="e">
        <f aca="false">'[1]'!BD40+'[1]'!BD40</f>
        <v>#N/A</v>
      </c>
      <c r="BE38" s="58" t="e">
        <f aca="false">'[1]'!BE40+'[1]'!BE40</f>
        <v>#N/A</v>
      </c>
    </row>
    <row r="39" customFormat="false" ht="23.25" hidden="false" customHeight="true" outlineLevel="0" collapsed="false">
      <c r="A39" s="49" t="n">
        <v>30</v>
      </c>
      <c r="B39" s="60" t="s">
        <v>58</v>
      </c>
      <c r="C39" s="51" t="n">
        <f aca="false">D39+F39</f>
        <v>11114</v>
      </c>
      <c r="D39" s="52" t="n">
        <v>10899</v>
      </c>
      <c r="E39" s="52" t="n">
        <v>0</v>
      </c>
      <c r="F39" s="52" t="n">
        <v>215</v>
      </c>
      <c r="G39" s="53" t="n">
        <v>0</v>
      </c>
      <c r="H39" s="54" t="n">
        <v>6471</v>
      </c>
      <c r="I39" s="55"/>
      <c r="J39" s="55"/>
      <c r="K39" s="56" t="n">
        <v>27633</v>
      </c>
      <c r="L39" s="57" t="n">
        <v>328</v>
      </c>
      <c r="M39" s="58" t="n">
        <v>0</v>
      </c>
      <c r="N39" s="51" t="e">
        <f aca="false">O39+Q39</f>
        <v>#N/A</v>
      </c>
      <c r="O39" s="42" t="e">
        <f aca="false">'[1]'!O41+'[1]'!O41</f>
        <v>#N/A</v>
      </c>
      <c r="P39" s="42" t="e">
        <f aca="false">'[1]'!P41+'[1]'!P41</f>
        <v>#N/A</v>
      </c>
      <c r="Q39" s="42" t="e">
        <f aca="false">'[1]'!Q41+'[1]'!Q41</f>
        <v>#N/A</v>
      </c>
      <c r="R39" s="53" t="e">
        <f aca="false">'[1]'!R41+'[1]'!R41</f>
        <v>#N/A</v>
      </c>
      <c r="S39" s="54" t="e">
        <f aca="false">'[1]'!S41+'[1]'!S41</f>
        <v>#N/A</v>
      </c>
      <c r="T39" s="55" t="e">
        <f aca="false">'[1]'!T41+'[1]'!T41</f>
        <v>#N/A</v>
      </c>
      <c r="U39" s="55" t="e">
        <f aca="false">'[1]'!U41+'[1]'!U41</f>
        <v>#N/A</v>
      </c>
      <c r="V39" s="56" t="e">
        <f aca="false">'[1]'!V41+'[1]'!V41</f>
        <v>#N/A</v>
      </c>
      <c r="W39" s="57" t="e">
        <f aca="false">'[1]'!W41+'[1]'!W41</f>
        <v>#N/A</v>
      </c>
      <c r="X39" s="58" t="e">
        <f aca="false">'[1]'!X41+'[1]'!X41</f>
        <v>#N/A</v>
      </c>
      <c r="Y39" s="51" t="e">
        <f aca="false">Z39+AB39</f>
        <v>#N/A</v>
      </c>
      <c r="Z39" s="52" t="e">
        <f aca="false">'[1]'!Z41+'[1]'!Z41</f>
        <v>#N/A</v>
      </c>
      <c r="AA39" s="52" t="e">
        <f aca="false">'[1]'!AA41+'[1]'!AA41</f>
        <v>#N/A</v>
      </c>
      <c r="AB39" s="52" t="e">
        <f aca="false">'[1]'!AB41+'[1]'!AB41</f>
        <v>#N/A</v>
      </c>
      <c r="AC39" s="53" t="e">
        <f aca="false">'[1]'!AC41+'[1]'!AC41</f>
        <v>#N/A</v>
      </c>
      <c r="AD39" s="54" t="e">
        <f aca="false">'[1]'!AD41+'[1]'!AD41</f>
        <v>#N/A</v>
      </c>
      <c r="AE39" s="55" t="e">
        <f aca="false">'[1]'!AE41+'[1]'!AE41</f>
        <v>#N/A</v>
      </c>
      <c r="AF39" s="55" t="e">
        <f aca="false">'[1]'!AF41+'[1]'!AF41</f>
        <v>#N/A</v>
      </c>
      <c r="AG39" s="56" t="e">
        <f aca="false">'[1]'!AG41+'[1]'!AG41</f>
        <v>#N/A</v>
      </c>
      <c r="AH39" s="57" t="e">
        <f aca="false">'[1]'!AH41+'[1]'!AH41</f>
        <v>#N/A</v>
      </c>
      <c r="AI39" s="58" t="e">
        <f aca="false">'[1]'!AI41+'[1]'!AI41</f>
        <v>#N/A</v>
      </c>
      <c r="AJ39" s="51" t="e">
        <f aca="false">AK39+AM39</f>
        <v>#N/A</v>
      </c>
      <c r="AK39" s="52" t="e">
        <f aca="false">'[1]'!AK41+'[1]'!AK41</f>
        <v>#N/A</v>
      </c>
      <c r="AL39" s="52" t="e">
        <f aca="false">'[1]'!AL41+'[1]'!AL41</f>
        <v>#N/A</v>
      </c>
      <c r="AM39" s="52" t="e">
        <f aca="false">'[1]'!AM41+'[1]'!AM41</f>
        <v>#N/A</v>
      </c>
      <c r="AN39" s="53" t="e">
        <f aca="false">'[1]'!AN41+'[1]'!AN41</f>
        <v>#N/A</v>
      </c>
      <c r="AO39" s="54" t="e">
        <f aca="false">'[1]'!AO41+'[1]'!AO41</f>
        <v>#N/A</v>
      </c>
      <c r="AP39" s="55" t="e">
        <f aca="false">'[1]'!AP41+'[1]'!AP41</f>
        <v>#N/A</v>
      </c>
      <c r="AQ39" s="55" t="e">
        <f aca="false">'[1]'!AQ41+'[1]'!AQ41</f>
        <v>#N/A</v>
      </c>
      <c r="AR39" s="56" t="e">
        <f aca="false">'[1]'!AR41+'[1]'!AR41</f>
        <v>#N/A</v>
      </c>
      <c r="AS39" s="57" t="e">
        <f aca="false">'[1]'!AS41+'[1]'!AS41</f>
        <v>#N/A</v>
      </c>
      <c r="AT39" s="58" t="e">
        <f aca="false">'[1]'!AT41+'[1]'!AT41</f>
        <v>#N/A</v>
      </c>
      <c r="AU39" s="51" t="e">
        <f aca="false">AV39+AX39</f>
        <v>#N/A</v>
      </c>
      <c r="AV39" s="52" t="e">
        <f aca="false">'[1]'!AV41+'[1]'!AV41</f>
        <v>#N/A</v>
      </c>
      <c r="AW39" s="52" t="e">
        <f aca="false">'[1]'!AW41+'[1]'!AW41</f>
        <v>#N/A</v>
      </c>
      <c r="AX39" s="52" t="e">
        <f aca="false">'[1]'!AX41+'[1]'!AX41</f>
        <v>#N/A</v>
      </c>
      <c r="AY39" s="53" t="e">
        <f aca="false">'[1]'!AY41+'[1]'!AY41</f>
        <v>#N/A</v>
      </c>
      <c r="AZ39" s="54" t="e">
        <f aca="false">'[1]'!AZ41+'[1]'!AZ41</f>
        <v>#N/A</v>
      </c>
      <c r="BA39" s="55" t="e">
        <f aca="false">'[1]'!BA41+'[1]'!BA41</f>
        <v>#N/A</v>
      </c>
      <c r="BB39" s="55" t="e">
        <f aca="false">'[1]'!BB41+'[1]'!BB41</f>
        <v>#N/A</v>
      </c>
      <c r="BC39" s="56" t="e">
        <f aca="false">'[1]'!BC41+'[1]'!BC41</f>
        <v>#N/A</v>
      </c>
      <c r="BD39" s="57" t="e">
        <f aca="false">'[1]'!BD41+'[1]'!BD41</f>
        <v>#N/A</v>
      </c>
      <c r="BE39" s="58" t="e">
        <f aca="false">'[1]'!BE41+'[1]'!BE41</f>
        <v>#N/A</v>
      </c>
    </row>
    <row r="40" customFormat="false" ht="23.25" hidden="false" customHeight="true" outlineLevel="0" collapsed="false">
      <c r="A40" s="49" t="n">
        <v>31</v>
      </c>
      <c r="B40" s="60" t="s">
        <v>59</v>
      </c>
      <c r="C40" s="51" t="n">
        <f aca="false">D40+F40</f>
        <v>2361</v>
      </c>
      <c r="D40" s="52" t="n">
        <v>2361</v>
      </c>
      <c r="E40" s="52" t="n">
        <v>0</v>
      </c>
      <c r="F40" s="52" t="n">
        <v>0</v>
      </c>
      <c r="G40" s="53" t="n">
        <v>4522</v>
      </c>
      <c r="H40" s="54" t="n">
        <v>176644</v>
      </c>
      <c r="I40" s="55" t="n">
        <v>19602</v>
      </c>
      <c r="J40" s="55" t="n">
        <v>11569</v>
      </c>
      <c r="K40" s="56" t="n">
        <v>37659</v>
      </c>
      <c r="L40" s="57" t="n">
        <v>166147</v>
      </c>
      <c r="M40" s="58" t="n">
        <v>0</v>
      </c>
      <c r="N40" s="51" t="e">
        <f aca="false">O40+Q40</f>
        <v>#N/A</v>
      </c>
      <c r="O40" s="42" t="e">
        <f aca="false">'[1]'!O42+'[1]'!O42</f>
        <v>#N/A</v>
      </c>
      <c r="P40" s="42" t="e">
        <f aca="false">'[1]'!P42+'[1]'!P42</f>
        <v>#N/A</v>
      </c>
      <c r="Q40" s="42" t="e">
        <f aca="false">'[1]'!Q42+'[1]'!Q42</f>
        <v>#N/A</v>
      </c>
      <c r="R40" s="53" t="e">
        <f aca="false">'[1]'!R42+'[1]'!R42</f>
        <v>#N/A</v>
      </c>
      <c r="S40" s="54" t="e">
        <f aca="false">'[1]'!S42+'[1]'!S42</f>
        <v>#N/A</v>
      </c>
      <c r="T40" s="55" t="e">
        <f aca="false">'[1]'!T42+'[1]'!T42</f>
        <v>#N/A</v>
      </c>
      <c r="U40" s="55" t="e">
        <f aca="false">'[1]'!U42+'[1]'!U42</f>
        <v>#N/A</v>
      </c>
      <c r="V40" s="56" t="e">
        <f aca="false">'[1]'!V42+'[1]'!V42</f>
        <v>#N/A</v>
      </c>
      <c r="W40" s="57" t="e">
        <f aca="false">'[1]'!W42+'[1]'!W42</f>
        <v>#N/A</v>
      </c>
      <c r="X40" s="58" t="e">
        <f aca="false">'[1]'!X42+'[1]'!X42</f>
        <v>#N/A</v>
      </c>
      <c r="Y40" s="51" t="e">
        <f aca="false">Z40+AB40</f>
        <v>#N/A</v>
      </c>
      <c r="Z40" s="52" t="e">
        <f aca="false">'[1]'!Z42+'[1]'!Z42</f>
        <v>#N/A</v>
      </c>
      <c r="AA40" s="52" t="e">
        <f aca="false">'[1]'!AA42+'[1]'!AA42</f>
        <v>#N/A</v>
      </c>
      <c r="AB40" s="52" t="e">
        <f aca="false">'[1]'!AB42+'[1]'!AB42</f>
        <v>#N/A</v>
      </c>
      <c r="AC40" s="53" t="e">
        <f aca="false">'[1]'!AC42+'[1]'!AC42</f>
        <v>#N/A</v>
      </c>
      <c r="AD40" s="54" t="e">
        <f aca="false">'[1]'!AD42+'[1]'!AD42</f>
        <v>#N/A</v>
      </c>
      <c r="AE40" s="55" t="e">
        <f aca="false">'[1]'!AE42+'[1]'!AE42</f>
        <v>#N/A</v>
      </c>
      <c r="AF40" s="55" t="e">
        <f aca="false">'[1]'!AF42+'[1]'!AF42</f>
        <v>#N/A</v>
      </c>
      <c r="AG40" s="56" t="e">
        <f aca="false">'[1]'!AG42+'[1]'!AG42</f>
        <v>#N/A</v>
      </c>
      <c r="AH40" s="57" t="e">
        <f aca="false">'[1]'!AH42+'[1]'!AH42</f>
        <v>#N/A</v>
      </c>
      <c r="AI40" s="58" t="e">
        <f aca="false">'[1]'!AI42+'[1]'!AI42</f>
        <v>#N/A</v>
      </c>
      <c r="AJ40" s="51" t="e">
        <f aca="false">AK40+AM40</f>
        <v>#N/A</v>
      </c>
      <c r="AK40" s="52" t="e">
        <f aca="false">'[1]'!AK42+'[1]'!AK42</f>
        <v>#N/A</v>
      </c>
      <c r="AL40" s="52" t="e">
        <f aca="false">'[1]'!AL42+'[1]'!AL42</f>
        <v>#N/A</v>
      </c>
      <c r="AM40" s="52" t="e">
        <f aca="false">'[1]'!AM42+'[1]'!AM42</f>
        <v>#N/A</v>
      </c>
      <c r="AN40" s="53" t="e">
        <f aca="false">'[1]'!AN42+'[1]'!AN42</f>
        <v>#N/A</v>
      </c>
      <c r="AO40" s="54" t="e">
        <f aca="false">'[1]'!AO42+'[1]'!AO42</f>
        <v>#N/A</v>
      </c>
      <c r="AP40" s="55" t="e">
        <f aca="false">'[1]'!AP42+'[1]'!AP42</f>
        <v>#N/A</v>
      </c>
      <c r="AQ40" s="55" t="e">
        <f aca="false">'[1]'!AQ42+'[1]'!AQ42</f>
        <v>#N/A</v>
      </c>
      <c r="AR40" s="56" t="e">
        <f aca="false">'[1]'!AR42+'[1]'!AR42</f>
        <v>#N/A</v>
      </c>
      <c r="AS40" s="57" t="e">
        <f aca="false">'[1]'!AS42+'[1]'!AS42</f>
        <v>#N/A</v>
      </c>
      <c r="AT40" s="58" t="e">
        <f aca="false">'[1]'!AT42+'[1]'!AT42</f>
        <v>#N/A</v>
      </c>
      <c r="AU40" s="51" t="e">
        <f aca="false">AV40+AX40</f>
        <v>#N/A</v>
      </c>
      <c r="AV40" s="52" t="e">
        <f aca="false">'[1]'!AV42+'[1]'!AV42</f>
        <v>#N/A</v>
      </c>
      <c r="AW40" s="52" t="e">
        <f aca="false">'[1]'!AW42+'[1]'!AW42</f>
        <v>#N/A</v>
      </c>
      <c r="AX40" s="52" t="e">
        <f aca="false">'[1]'!AX42+'[1]'!AX42</f>
        <v>#N/A</v>
      </c>
      <c r="AY40" s="53" t="e">
        <f aca="false">'[1]'!AY42+'[1]'!AY42</f>
        <v>#N/A</v>
      </c>
      <c r="AZ40" s="54" t="e">
        <f aca="false">'[1]'!AZ42+'[1]'!AZ42</f>
        <v>#N/A</v>
      </c>
      <c r="BA40" s="55" t="e">
        <f aca="false">'[1]'!BA42+'[1]'!BA42</f>
        <v>#N/A</v>
      </c>
      <c r="BB40" s="55" t="e">
        <f aca="false">'[1]'!BB42+'[1]'!BB42</f>
        <v>#N/A</v>
      </c>
      <c r="BC40" s="56" t="e">
        <f aca="false">'[1]'!BC42+'[1]'!BC42</f>
        <v>#N/A</v>
      </c>
      <c r="BD40" s="57" t="e">
        <f aca="false">'[1]'!BD42+'[1]'!BD42</f>
        <v>#N/A</v>
      </c>
      <c r="BE40" s="58" t="e">
        <f aca="false">'[1]'!BE42+'[1]'!BE42</f>
        <v>#N/A</v>
      </c>
    </row>
    <row r="41" customFormat="false" ht="23.25" hidden="false" customHeight="true" outlineLevel="0" collapsed="false">
      <c r="A41" s="49" t="n">
        <v>32</v>
      </c>
      <c r="B41" s="60" t="s">
        <v>60</v>
      </c>
      <c r="C41" s="51" t="n">
        <f aca="false">D41+F41</f>
        <v>6131</v>
      </c>
      <c r="D41" s="52" t="n">
        <v>6131</v>
      </c>
      <c r="E41" s="52" t="n">
        <v>0</v>
      </c>
      <c r="F41" s="52" t="n">
        <v>0</v>
      </c>
      <c r="G41" s="53" t="n">
        <v>1965</v>
      </c>
      <c r="H41" s="54" t="n">
        <v>68133</v>
      </c>
      <c r="I41" s="55"/>
      <c r="J41" s="55"/>
      <c r="K41" s="56" t="n">
        <v>6</v>
      </c>
      <c r="L41" s="57" t="n">
        <v>74096</v>
      </c>
      <c r="M41" s="58" t="n">
        <v>0</v>
      </c>
      <c r="N41" s="51" t="e">
        <f aca="false">O41+Q41</f>
        <v>#N/A</v>
      </c>
      <c r="O41" s="42" t="e">
        <f aca="false">'[1]'!O43+'[1]'!O43</f>
        <v>#N/A</v>
      </c>
      <c r="P41" s="42" t="e">
        <f aca="false">'[1]'!P43+'[1]'!P43</f>
        <v>#N/A</v>
      </c>
      <c r="Q41" s="42" t="e">
        <f aca="false">'[1]'!Q43+'[1]'!Q43</f>
        <v>#N/A</v>
      </c>
      <c r="R41" s="53" t="e">
        <f aca="false">'[1]'!R43+'[1]'!R43</f>
        <v>#N/A</v>
      </c>
      <c r="S41" s="54" t="e">
        <f aca="false">'[1]'!S43+'[1]'!S43</f>
        <v>#N/A</v>
      </c>
      <c r="T41" s="55" t="e">
        <f aca="false">'[1]'!T43+'[1]'!T43</f>
        <v>#N/A</v>
      </c>
      <c r="U41" s="55" t="e">
        <f aca="false">'[1]'!U43+'[1]'!U43</f>
        <v>#N/A</v>
      </c>
      <c r="V41" s="56" t="e">
        <f aca="false">'[1]'!V43+'[1]'!V43</f>
        <v>#N/A</v>
      </c>
      <c r="W41" s="57" t="e">
        <f aca="false">'[1]'!W43+'[1]'!W43</f>
        <v>#N/A</v>
      </c>
      <c r="X41" s="58" t="e">
        <f aca="false">'[1]'!X43+'[1]'!X43</f>
        <v>#N/A</v>
      </c>
      <c r="Y41" s="51" t="e">
        <f aca="false">Z41+AB41</f>
        <v>#N/A</v>
      </c>
      <c r="Z41" s="52" t="e">
        <f aca="false">'[1]'!Z43+'[1]'!Z43</f>
        <v>#N/A</v>
      </c>
      <c r="AA41" s="52" t="e">
        <f aca="false">'[1]'!AA43+'[1]'!AA43</f>
        <v>#N/A</v>
      </c>
      <c r="AB41" s="52" t="e">
        <f aca="false">'[1]'!AB43+'[1]'!AB43</f>
        <v>#N/A</v>
      </c>
      <c r="AC41" s="53" t="e">
        <f aca="false">'[1]'!AC43+'[1]'!AC43</f>
        <v>#N/A</v>
      </c>
      <c r="AD41" s="54" t="e">
        <f aca="false">'[1]'!AD43+'[1]'!AD43</f>
        <v>#N/A</v>
      </c>
      <c r="AE41" s="55" t="e">
        <f aca="false">'[1]'!AE43+'[1]'!AE43</f>
        <v>#N/A</v>
      </c>
      <c r="AF41" s="55" t="e">
        <f aca="false">'[1]'!AF43+'[1]'!AF43</f>
        <v>#N/A</v>
      </c>
      <c r="AG41" s="56" t="e">
        <f aca="false">'[1]'!AG43+'[1]'!AG43</f>
        <v>#N/A</v>
      </c>
      <c r="AH41" s="57" t="e">
        <f aca="false">'[1]'!AH43+'[1]'!AH43</f>
        <v>#N/A</v>
      </c>
      <c r="AI41" s="58" t="e">
        <f aca="false">'[1]'!AI43+'[1]'!AI43</f>
        <v>#N/A</v>
      </c>
      <c r="AJ41" s="51" t="e">
        <f aca="false">AK41+AM41</f>
        <v>#N/A</v>
      </c>
      <c r="AK41" s="52" t="e">
        <f aca="false">'[1]'!AK43+'[1]'!AK43</f>
        <v>#N/A</v>
      </c>
      <c r="AL41" s="52" t="e">
        <f aca="false">'[1]'!AL43+'[1]'!AL43</f>
        <v>#N/A</v>
      </c>
      <c r="AM41" s="52" t="e">
        <f aca="false">'[1]'!AM43+'[1]'!AM43</f>
        <v>#N/A</v>
      </c>
      <c r="AN41" s="53" t="e">
        <f aca="false">'[1]'!AN43+'[1]'!AN43</f>
        <v>#N/A</v>
      </c>
      <c r="AO41" s="54" t="e">
        <f aca="false">'[1]'!AO43+'[1]'!AO43</f>
        <v>#N/A</v>
      </c>
      <c r="AP41" s="55" t="e">
        <f aca="false">'[1]'!AP43+'[1]'!AP43</f>
        <v>#N/A</v>
      </c>
      <c r="AQ41" s="55" t="e">
        <f aca="false">'[1]'!AQ43+'[1]'!AQ43</f>
        <v>#N/A</v>
      </c>
      <c r="AR41" s="56" t="e">
        <f aca="false">'[1]'!AR43+'[1]'!AR43</f>
        <v>#N/A</v>
      </c>
      <c r="AS41" s="57" t="e">
        <f aca="false">'[1]'!AS43+'[1]'!AS43</f>
        <v>#N/A</v>
      </c>
      <c r="AT41" s="58" t="e">
        <f aca="false">'[1]'!AT43+'[1]'!AT43</f>
        <v>#N/A</v>
      </c>
      <c r="AU41" s="51" t="e">
        <f aca="false">AV41+AX41</f>
        <v>#N/A</v>
      </c>
      <c r="AV41" s="52" t="e">
        <f aca="false">'[1]'!AV43+'[1]'!AV43</f>
        <v>#N/A</v>
      </c>
      <c r="AW41" s="52" t="e">
        <f aca="false">'[1]'!AW43+'[1]'!AW43</f>
        <v>#N/A</v>
      </c>
      <c r="AX41" s="52" t="e">
        <f aca="false">'[1]'!AX43+'[1]'!AX43</f>
        <v>#N/A</v>
      </c>
      <c r="AY41" s="53" t="e">
        <f aca="false">'[1]'!AY43+'[1]'!AY43</f>
        <v>#N/A</v>
      </c>
      <c r="AZ41" s="54" t="e">
        <f aca="false">'[1]'!AZ43+'[1]'!AZ43</f>
        <v>#N/A</v>
      </c>
      <c r="BA41" s="55" t="e">
        <f aca="false">'[1]'!BA43+'[1]'!BA43</f>
        <v>#N/A</v>
      </c>
      <c r="BB41" s="55" t="e">
        <f aca="false">'[1]'!BB43+'[1]'!BB43</f>
        <v>#N/A</v>
      </c>
      <c r="BC41" s="56" t="e">
        <f aca="false">'[1]'!BC43+'[1]'!BC43</f>
        <v>#N/A</v>
      </c>
      <c r="BD41" s="57" t="e">
        <f aca="false">'[1]'!BD43+'[1]'!BD43</f>
        <v>#N/A</v>
      </c>
      <c r="BE41" s="58" t="e">
        <f aca="false">'[1]'!BE43+'[1]'!BE43</f>
        <v>#N/A</v>
      </c>
    </row>
    <row r="42" s="61" customFormat="true" ht="23.25" hidden="false" customHeight="true" outlineLevel="0" collapsed="false">
      <c r="A42" s="49" t="n">
        <v>33</v>
      </c>
      <c r="B42" s="60" t="s">
        <v>61</v>
      </c>
      <c r="C42" s="51" t="n">
        <f aca="false">D42+F42</f>
        <v>420</v>
      </c>
      <c r="D42" s="52" t="n">
        <v>420</v>
      </c>
      <c r="E42" s="52" t="n">
        <v>0</v>
      </c>
      <c r="F42" s="52" t="n">
        <v>0</v>
      </c>
      <c r="G42" s="53" t="n">
        <v>3420</v>
      </c>
      <c r="H42" s="54" t="n">
        <v>249853</v>
      </c>
      <c r="I42" s="55" t="n">
        <v>19788</v>
      </c>
      <c r="J42" s="55" t="n">
        <v>9838</v>
      </c>
      <c r="K42" s="56" t="n">
        <v>42815</v>
      </c>
      <c r="L42" s="57" t="n">
        <v>72357</v>
      </c>
      <c r="M42" s="58" t="n">
        <v>0</v>
      </c>
      <c r="N42" s="51" t="e">
        <f aca="false">O42+Q42</f>
        <v>#N/A</v>
      </c>
      <c r="O42" s="42" t="e">
        <f aca="false">'[1]'!O44+'[1]'!O44</f>
        <v>#N/A</v>
      </c>
      <c r="P42" s="42" t="e">
        <f aca="false">'[1]'!P44+'[1]'!P44</f>
        <v>#N/A</v>
      </c>
      <c r="Q42" s="42" t="e">
        <f aca="false">'[1]'!Q44+'[1]'!Q44</f>
        <v>#N/A</v>
      </c>
      <c r="R42" s="53" t="e">
        <f aca="false">'[1]'!R44+'[1]'!R44</f>
        <v>#N/A</v>
      </c>
      <c r="S42" s="54" t="e">
        <f aca="false">'[1]'!S44+'[1]'!S44</f>
        <v>#N/A</v>
      </c>
      <c r="T42" s="55" t="e">
        <f aca="false">'[1]'!T44+'[1]'!T44</f>
        <v>#N/A</v>
      </c>
      <c r="U42" s="55" t="e">
        <f aca="false">'[1]'!U44+'[1]'!U44</f>
        <v>#N/A</v>
      </c>
      <c r="V42" s="56" t="e">
        <f aca="false">'[1]'!V44+'[1]'!V44</f>
        <v>#N/A</v>
      </c>
      <c r="W42" s="57" t="e">
        <f aca="false">'[1]'!W44+'[1]'!W44</f>
        <v>#N/A</v>
      </c>
      <c r="X42" s="58" t="e">
        <f aca="false">'[1]'!X44+'[1]'!X44</f>
        <v>#N/A</v>
      </c>
      <c r="Y42" s="51" t="e">
        <f aca="false">Z42+AB42</f>
        <v>#N/A</v>
      </c>
      <c r="Z42" s="52" t="e">
        <f aca="false">'[1]'!Z44+'[1]'!Z44</f>
        <v>#N/A</v>
      </c>
      <c r="AA42" s="52" t="e">
        <f aca="false">'[1]'!AA44+'[1]'!AA44</f>
        <v>#N/A</v>
      </c>
      <c r="AB42" s="56" t="e">
        <f aca="false">'[1]'!AB44+'[1]'!AB44</f>
        <v>#N/A</v>
      </c>
      <c r="AC42" s="53" t="e">
        <f aca="false">'[1]'!AC44+'[1]'!AC44</f>
        <v>#N/A</v>
      </c>
      <c r="AD42" s="54" t="e">
        <f aca="false">'[1]'!AD44+'[1]'!AD44</f>
        <v>#N/A</v>
      </c>
      <c r="AE42" s="55" t="e">
        <f aca="false">'[1]'!AE44+'[1]'!AE44</f>
        <v>#N/A</v>
      </c>
      <c r="AF42" s="55" t="e">
        <f aca="false">'[1]'!AF44+'[1]'!AF44</f>
        <v>#N/A</v>
      </c>
      <c r="AG42" s="56" t="e">
        <f aca="false">'[1]'!AG44+'[1]'!AG44</f>
        <v>#N/A</v>
      </c>
      <c r="AH42" s="57" t="e">
        <f aca="false">'[1]'!AH44+'[1]'!AH44</f>
        <v>#N/A</v>
      </c>
      <c r="AI42" s="58" t="e">
        <f aca="false">'[1]'!AI44+'[1]'!AI44</f>
        <v>#N/A</v>
      </c>
      <c r="AJ42" s="51" t="e">
        <f aca="false">AK42+AM42</f>
        <v>#N/A</v>
      </c>
      <c r="AK42" s="52" t="e">
        <f aca="false">'[1]'!AK44+'[1]'!AK44</f>
        <v>#N/A</v>
      </c>
      <c r="AL42" s="52" t="e">
        <f aca="false">'[1]'!AL44+'[1]'!AL44</f>
        <v>#N/A</v>
      </c>
      <c r="AM42" s="56" t="e">
        <f aca="false">'[1]'!AM44+'[1]'!AM44</f>
        <v>#N/A</v>
      </c>
      <c r="AN42" s="53" t="e">
        <f aca="false">'[1]'!AN44+'[1]'!AN44</f>
        <v>#N/A</v>
      </c>
      <c r="AO42" s="54" t="e">
        <f aca="false">'[1]'!AO44+'[1]'!AO44</f>
        <v>#N/A</v>
      </c>
      <c r="AP42" s="55" t="e">
        <f aca="false">'[1]'!AP44+'[1]'!AP44</f>
        <v>#N/A</v>
      </c>
      <c r="AQ42" s="55" t="e">
        <f aca="false">'[1]'!AQ44+'[1]'!AQ44</f>
        <v>#N/A</v>
      </c>
      <c r="AR42" s="56" t="e">
        <f aca="false">'[1]'!AR44+'[1]'!AR44</f>
        <v>#N/A</v>
      </c>
      <c r="AS42" s="57" t="e">
        <f aca="false">'[1]'!AS44+'[1]'!AS44</f>
        <v>#N/A</v>
      </c>
      <c r="AT42" s="58" t="e">
        <f aca="false">'[1]'!AT44+'[1]'!AT44</f>
        <v>#N/A</v>
      </c>
      <c r="AU42" s="51" t="e">
        <f aca="false">AV42+AX42</f>
        <v>#N/A</v>
      </c>
      <c r="AV42" s="52" t="e">
        <f aca="false">'[1]'!AV44+'[1]'!AV44</f>
        <v>#N/A</v>
      </c>
      <c r="AW42" s="52" t="e">
        <f aca="false">'[1]'!AW44+'[1]'!AW44</f>
        <v>#N/A</v>
      </c>
      <c r="AX42" s="56" t="e">
        <f aca="false">'[1]'!AX44+'[1]'!AX44</f>
        <v>#N/A</v>
      </c>
      <c r="AY42" s="53" t="e">
        <f aca="false">'[1]'!AY44+'[1]'!AY44</f>
        <v>#N/A</v>
      </c>
      <c r="AZ42" s="54" t="e">
        <f aca="false">'[1]'!AZ44+'[1]'!AZ44</f>
        <v>#N/A</v>
      </c>
      <c r="BA42" s="55" t="e">
        <f aca="false">'[1]'!BA44+'[1]'!BA44</f>
        <v>#N/A</v>
      </c>
      <c r="BB42" s="55" t="e">
        <f aca="false">'[1]'!BB44+'[1]'!BB44</f>
        <v>#N/A</v>
      </c>
      <c r="BC42" s="56" t="e">
        <f aca="false">'[1]'!BC44+'[1]'!BC44</f>
        <v>#N/A</v>
      </c>
      <c r="BD42" s="57" t="e">
        <f aca="false">'[1]'!BD44+'[1]'!BD44</f>
        <v>#N/A</v>
      </c>
      <c r="BE42" s="58" t="e">
        <f aca="false">'[1]'!BE44+'[1]'!BE44</f>
        <v>#N/A</v>
      </c>
    </row>
    <row r="43" customFormat="false" ht="23.25" hidden="false" customHeight="true" outlineLevel="0" collapsed="false">
      <c r="A43" s="49" t="n">
        <v>34</v>
      </c>
      <c r="B43" s="60" t="s">
        <v>62</v>
      </c>
      <c r="C43" s="51" t="n">
        <f aca="false">D43+F43</f>
        <v>0</v>
      </c>
      <c r="D43" s="52" t="n">
        <v>0</v>
      </c>
      <c r="E43" s="52" t="n">
        <v>0</v>
      </c>
      <c r="F43" s="52" t="n">
        <v>0</v>
      </c>
      <c r="G43" s="53" t="n">
        <v>1235</v>
      </c>
      <c r="H43" s="54" t="n">
        <v>115759</v>
      </c>
      <c r="I43" s="55" t="n">
        <v>10442</v>
      </c>
      <c r="J43" s="55" t="n">
        <v>5962</v>
      </c>
      <c r="K43" s="56" t="n">
        <v>33710</v>
      </c>
      <c r="L43" s="57" t="n">
        <v>84618</v>
      </c>
      <c r="M43" s="58" t="n">
        <v>0</v>
      </c>
      <c r="N43" s="51" t="e">
        <f aca="false">O43+Q43</f>
        <v>#N/A</v>
      </c>
      <c r="O43" s="42" t="e">
        <f aca="false">'[1]'!O45+'[1]'!O45</f>
        <v>#N/A</v>
      </c>
      <c r="P43" s="42" t="e">
        <f aca="false">'[1]'!P45+'[1]'!P45</f>
        <v>#N/A</v>
      </c>
      <c r="Q43" s="42" t="e">
        <f aca="false">'[1]'!Q45+'[1]'!Q45</f>
        <v>#N/A</v>
      </c>
      <c r="R43" s="53" t="e">
        <f aca="false">'[1]'!R45+'[1]'!R45</f>
        <v>#N/A</v>
      </c>
      <c r="S43" s="54" t="e">
        <f aca="false">'[1]'!S45+'[1]'!S45</f>
        <v>#N/A</v>
      </c>
      <c r="T43" s="55" t="e">
        <f aca="false">'[1]'!T45+'[1]'!T45</f>
        <v>#N/A</v>
      </c>
      <c r="U43" s="55" t="e">
        <f aca="false">'[1]'!U45+'[1]'!U45</f>
        <v>#N/A</v>
      </c>
      <c r="V43" s="56" t="e">
        <f aca="false">'[1]'!V45+'[1]'!V45</f>
        <v>#N/A</v>
      </c>
      <c r="W43" s="57" t="e">
        <f aca="false">'[1]'!W45+'[1]'!W45</f>
        <v>#N/A</v>
      </c>
      <c r="X43" s="58" t="e">
        <f aca="false">'[1]'!X45+'[1]'!X45</f>
        <v>#N/A</v>
      </c>
      <c r="Y43" s="51" t="e">
        <f aca="false">Z43+AB43</f>
        <v>#N/A</v>
      </c>
      <c r="Z43" s="52" t="e">
        <f aca="false">'[1]'!Z45+'[1]'!Z45</f>
        <v>#N/A</v>
      </c>
      <c r="AA43" s="52" t="e">
        <f aca="false">'[1]'!AA45+'[1]'!AA45</f>
        <v>#N/A</v>
      </c>
      <c r="AB43" s="56" t="e">
        <f aca="false">'[1]'!AB45+'[1]'!AB45</f>
        <v>#N/A</v>
      </c>
      <c r="AC43" s="53" t="e">
        <f aca="false">'[1]'!AC45+'[1]'!AC45</f>
        <v>#N/A</v>
      </c>
      <c r="AD43" s="54" t="e">
        <f aca="false">'[1]'!AD45+'[1]'!AD45</f>
        <v>#N/A</v>
      </c>
      <c r="AE43" s="55" t="e">
        <f aca="false">'[1]'!AE45+'[1]'!AE45</f>
        <v>#N/A</v>
      </c>
      <c r="AF43" s="55" t="e">
        <f aca="false">'[1]'!AF45+'[1]'!AF45</f>
        <v>#N/A</v>
      </c>
      <c r="AG43" s="56" t="e">
        <f aca="false">'[1]'!AG45+'[1]'!AG45</f>
        <v>#N/A</v>
      </c>
      <c r="AH43" s="57" t="e">
        <f aca="false">'[1]'!AH45+'[1]'!AH45</f>
        <v>#N/A</v>
      </c>
      <c r="AI43" s="58" t="e">
        <f aca="false">'[1]'!AI45+'[1]'!AI45</f>
        <v>#N/A</v>
      </c>
      <c r="AJ43" s="51" t="e">
        <f aca="false">AK43+AM43</f>
        <v>#N/A</v>
      </c>
      <c r="AK43" s="52" t="e">
        <f aca="false">'[1]'!AK45+'[1]'!AK45</f>
        <v>#N/A</v>
      </c>
      <c r="AL43" s="52" t="e">
        <f aca="false">'[1]'!AL45+'[1]'!AL45</f>
        <v>#N/A</v>
      </c>
      <c r="AM43" s="56" t="e">
        <f aca="false">'[1]'!AM45+'[1]'!AM45</f>
        <v>#N/A</v>
      </c>
      <c r="AN43" s="53" t="e">
        <f aca="false">'[1]'!AN45+'[1]'!AN45</f>
        <v>#N/A</v>
      </c>
      <c r="AO43" s="54" t="e">
        <f aca="false">'[1]'!AO45+'[1]'!AO45</f>
        <v>#N/A</v>
      </c>
      <c r="AP43" s="55" t="e">
        <f aca="false">'[1]'!AP45+'[1]'!AP45</f>
        <v>#N/A</v>
      </c>
      <c r="AQ43" s="55" t="e">
        <f aca="false">'[1]'!AQ45+'[1]'!AQ45</f>
        <v>#N/A</v>
      </c>
      <c r="AR43" s="56" t="e">
        <f aca="false">'[1]'!AR45+'[1]'!AR45</f>
        <v>#N/A</v>
      </c>
      <c r="AS43" s="57" t="e">
        <f aca="false">'[1]'!AS45+'[1]'!AS45</f>
        <v>#N/A</v>
      </c>
      <c r="AT43" s="58" t="e">
        <f aca="false">'[1]'!AT45+'[1]'!AT45</f>
        <v>#N/A</v>
      </c>
      <c r="AU43" s="51" t="e">
        <f aca="false">AV43+AX43</f>
        <v>#N/A</v>
      </c>
      <c r="AV43" s="52" t="e">
        <f aca="false">'[1]'!AV45+'[1]'!AV45</f>
        <v>#N/A</v>
      </c>
      <c r="AW43" s="52" t="e">
        <f aca="false">'[1]'!AW45+'[1]'!AW45</f>
        <v>#N/A</v>
      </c>
      <c r="AX43" s="56" t="e">
        <f aca="false">'[1]'!AX45+'[1]'!AX45</f>
        <v>#N/A</v>
      </c>
      <c r="AY43" s="53" t="e">
        <f aca="false">'[1]'!AY45+'[1]'!AY45</f>
        <v>#N/A</v>
      </c>
      <c r="AZ43" s="54" t="e">
        <f aca="false">'[1]'!AZ45+'[1]'!AZ45</f>
        <v>#N/A</v>
      </c>
      <c r="BA43" s="55" t="e">
        <f aca="false">'[1]'!BA45+'[1]'!BA45</f>
        <v>#N/A</v>
      </c>
      <c r="BB43" s="55" t="e">
        <f aca="false">'[1]'!BB45+'[1]'!BB45</f>
        <v>#N/A</v>
      </c>
      <c r="BC43" s="56" t="e">
        <f aca="false">'[1]'!BC45+'[1]'!BC45</f>
        <v>#N/A</v>
      </c>
      <c r="BD43" s="57" t="e">
        <f aca="false">'[1]'!BD45+'[1]'!BD45</f>
        <v>#N/A</v>
      </c>
      <c r="BE43" s="58" t="e">
        <f aca="false">'[1]'!BE45+'[1]'!BE45</f>
        <v>#N/A</v>
      </c>
    </row>
    <row r="44" customFormat="false" ht="23.25" hidden="false" customHeight="true" outlineLevel="0" collapsed="false">
      <c r="A44" s="49" t="n">
        <v>35</v>
      </c>
      <c r="B44" s="62" t="s">
        <v>63</v>
      </c>
      <c r="C44" s="51" t="n">
        <f aca="false">D44+F44</f>
        <v>0</v>
      </c>
      <c r="D44" s="52" t="n">
        <v>0</v>
      </c>
      <c r="E44" s="52" t="n">
        <v>0</v>
      </c>
      <c r="F44" s="52" t="n">
        <v>0</v>
      </c>
      <c r="G44" s="53" t="n">
        <v>754</v>
      </c>
      <c r="H44" s="54" t="n">
        <v>63993</v>
      </c>
      <c r="I44" s="55" t="n">
        <v>58</v>
      </c>
      <c r="J44" s="55" t="n">
        <v>12872</v>
      </c>
      <c r="K44" s="56" t="n">
        <v>14688</v>
      </c>
      <c r="L44" s="57" t="n">
        <v>24510</v>
      </c>
      <c r="M44" s="58" t="n">
        <v>0</v>
      </c>
      <c r="N44" s="51" t="e">
        <f aca="false">O44+Q44</f>
        <v>#N/A</v>
      </c>
      <c r="O44" s="42" t="e">
        <f aca="false">'[1]'!O46+'[1]'!O46</f>
        <v>#N/A</v>
      </c>
      <c r="P44" s="42" t="e">
        <f aca="false">'[1]'!P46+'[1]'!P46</f>
        <v>#N/A</v>
      </c>
      <c r="Q44" s="42" t="e">
        <f aca="false">'[1]'!Q46+'[1]'!Q46</f>
        <v>#N/A</v>
      </c>
      <c r="R44" s="53" t="e">
        <f aca="false">'[1]'!R46+'[1]'!R46</f>
        <v>#N/A</v>
      </c>
      <c r="S44" s="54" t="e">
        <f aca="false">'[1]'!S46+'[1]'!S46</f>
        <v>#N/A</v>
      </c>
      <c r="T44" s="55" t="e">
        <f aca="false">'[1]'!T46+'[1]'!T46</f>
        <v>#N/A</v>
      </c>
      <c r="U44" s="55" t="e">
        <f aca="false">'[1]'!U46+'[1]'!U46</f>
        <v>#N/A</v>
      </c>
      <c r="V44" s="56" t="e">
        <f aca="false">'[1]'!V46+'[1]'!V46</f>
        <v>#N/A</v>
      </c>
      <c r="W44" s="57" t="e">
        <f aca="false">'[1]'!W46+'[1]'!W46</f>
        <v>#N/A</v>
      </c>
      <c r="X44" s="58" t="e">
        <f aca="false">'[1]'!X46+'[1]'!X46</f>
        <v>#N/A</v>
      </c>
      <c r="Y44" s="51" t="e">
        <f aca="false">Z44+AB44</f>
        <v>#N/A</v>
      </c>
      <c r="Z44" s="52" t="e">
        <f aca="false">'[1]'!Z46+'[1]'!Z46</f>
        <v>#N/A</v>
      </c>
      <c r="AA44" s="52" t="e">
        <f aca="false">'[1]'!AA46+'[1]'!AA46</f>
        <v>#N/A</v>
      </c>
      <c r="AB44" s="56" t="e">
        <f aca="false">'[1]'!AB46+'[1]'!AB46</f>
        <v>#N/A</v>
      </c>
      <c r="AC44" s="53" t="e">
        <f aca="false">'[1]'!AC46+'[1]'!AC46</f>
        <v>#N/A</v>
      </c>
      <c r="AD44" s="54" t="e">
        <f aca="false">'[1]'!AD46+'[1]'!AD46</f>
        <v>#N/A</v>
      </c>
      <c r="AE44" s="55" t="e">
        <f aca="false">'[1]'!AE46+'[1]'!AE46</f>
        <v>#N/A</v>
      </c>
      <c r="AF44" s="55" t="e">
        <f aca="false">'[1]'!AF46+'[1]'!AF46</f>
        <v>#N/A</v>
      </c>
      <c r="AG44" s="56" t="e">
        <f aca="false">'[1]'!AG46+'[1]'!AG46</f>
        <v>#N/A</v>
      </c>
      <c r="AH44" s="57" t="e">
        <f aca="false">'[1]'!AH46+'[1]'!AH46</f>
        <v>#N/A</v>
      </c>
      <c r="AI44" s="58" t="e">
        <f aca="false">'[1]'!AI46+'[1]'!AI46</f>
        <v>#N/A</v>
      </c>
      <c r="AJ44" s="51" t="e">
        <f aca="false">AK44+AM44</f>
        <v>#N/A</v>
      </c>
      <c r="AK44" s="52" t="e">
        <f aca="false">'[1]'!AK46+'[1]'!AK46</f>
        <v>#N/A</v>
      </c>
      <c r="AL44" s="52" t="e">
        <f aca="false">'[1]'!AL46+'[1]'!AL46</f>
        <v>#N/A</v>
      </c>
      <c r="AM44" s="56" t="e">
        <f aca="false">'[1]'!AM46+'[1]'!AM46</f>
        <v>#N/A</v>
      </c>
      <c r="AN44" s="53" t="e">
        <f aca="false">'[1]'!AN46+'[1]'!AN46</f>
        <v>#N/A</v>
      </c>
      <c r="AO44" s="54" t="e">
        <f aca="false">'[1]'!AO46+'[1]'!AO46</f>
        <v>#N/A</v>
      </c>
      <c r="AP44" s="55" t="e">
        <f aca="false">'[1]'!AP46+'[1]'!AP46</f>
        <v>#N/A</v>
      </c>
      <c r="AQ44" s="55" t="e">
        <f aca="false">'[1]'!AQ46+'[1]'!AQ46</f>
        <v>#N/A</v>
      </c>
      <c r="AR44" s="56" t="e">
        <f aca="false">'[1]'!AR46+'[1]'!AR46</f>
        <v>#N/A</v>
      </c>
      <c r="AS44" s="57" t="e">
        <f aca="false">'[1]'!AS46+'[1]'!AS46</f>
        <v>#N/A</v>
      </c>
      <c r="AT44" s="58" t="e">
        <f aca="false">'[1]'!AT46+'[1]'!AT46</f>
        <v>#N/A</v>
      </c>
      <c r="AU44" s="51" t="e">
        <f aca="false">AV44+AX44</f>
        <v>#N/A</v>
      </c>
      <c r="AV44" s="52" t="e">
        <f aca="false">'[1]'!AV46+'[1]'!AV46</f>
        <v>#N/A</v>
      </c>
      <c r="AW44" s="52" t="e">
        <f aca="false">'[1]'!AW46+'[1]'!AW46</f>
        <v>#N/A</v>
      </c>
      <c r="AX44" s="56" t="e">
        <f aca="false">'[1]'!AX46+'[1]'!AX46</f>
        <v>#N/A</v>
      </c>
      <c r="AY44" s="53" t="e">
        <f aca="false">'[1]'!AY46+'[1]'!AY46</f>
        <v>#N/A</v>
      </c>
      <c r="AZ44" s="54" t="e">
        <f aca="false">'[1]'!AZ46+'[1]'!AZ46</f>
        <v>#N/A</v>
      </c>
      <c r="BA44" s="55" t="e">
        <f aca="false">'[1]'!BA46+'[1]'!BA46</f>
        <v>#N/A</v>
      </c>
      <c r="BB44" s="55" t="e">
        <f aca="false">'[1]'!BB46+'[1]'!BB46</f>
        <v>#N/A</v>
      </c>
      <c r="BC44" s="56" t="e">
        <f aca="false">'[1]'!BC46+'[1]'!BC46</f>
        <v>#N/A</v>
      </c>
      <c r="BD44" s="57" t="e">
        <f aca="false">'[1]'!BD46+'[1]'!BD46</f>
        <v>#N/A</v>
      </c>
      <c r="BE44" s="58" t="e">
        <f aca="false">'[1]'!BE46+'[1]'!BE46</f>
        <v>#N/A</v>
      </c>
    </row>
    <row r="45" customFormat="false" ht="23.25" hidden="false" customHeight="true" outlineLevel="0" collapsed="false">
      <c r="A45" s="49" t="n">
        <v>36</v>
      </c>
      <c r="B45" s="62" t="s">
        <v>64</v>
      </c>
      <c r="C45" s="51" t="n">
        <f aca="false">D45+F45</f>
        <v>0</v>
      </c>
      <c r="D45" s="52" t="n">
        <v>0</v>
      </c>
      <c r="E45" s="52" t="n">
        <v>0</v>
      </c>
      <c r="F45" s="52" t="n">
        <v>0</v>
      </c>
      <c r="G45" s="53" t="n">
        <v>600</v>
      </c>
      <c r="H45" s="54" t="n">
        <v>53371</v>
      </c>
      <c r="I45" s="55" t="n">
        <v>195</v>
      </c>
      <c r="J45" s="55" t="n">
        <v>14114</v>
      </c>
      <c r="K45" s="56" t="n">
        <v>13704</v>
      </c>
      <c r="L45" s="57" t="n">
        <v>17773</v>
      </c>
      <c r="M45" s="58" t="n">
        <v>0</v>
      </c>
      <c r="N45" s="51" t="e">
        <f aca="false">O45+Q45</f>
        <v>#N/A</v>
      </c>
      <c r="O45" s="42" t="e">
        <f aca="false">'[1]'!O47+'[1]'!O47</f>
        <v>#N/A</v>
      </c>
      <c r="P45" s="42" t="e">
        <f aca="false">'[1]'!P47+'[1]'!P47</f>
        <v>#N/A</v>
      </c>
      <c r="Q45" s="42" t="e">
        <f aca="false">'[1]'!Q47+'[1]'!Q47</f>
        <v>#N/A</v>
      </c>
      <c r="R45" s="53" t="e">
        <f aca="false">'[1]'!R47+'[1]'!R47</f>
        <v>#N/A</v>
      </c>
      <c r="S45" s="54" t="e">
        <f aca="false">'[1]'!S47+'[1]'!S47</f>
        <v>#N/A</v>
      </c>
      <c r="T45" s="55" t="e">
        <f aca="false">'[1]'!T47+'[1]'!T47</f>
        <v>#N/A</v>
      </c>
      <c r="U45" s="55" t="e">
        <f aca="false">'[1]'!U47+'[1]'!U47</f>
        <v>#N/A</v>
      </c>
      <c r="V45" s="56" t="e">
        <f aca="false">'[1]'!V47+'[1]'!V47</f>
        <v>#N/A</v>
      </c>
      <c r="W45" s="57" t="e">
        <f aca="false">'[1]'!W47+'[1]'!W47</f>
        <v>#N/A</v>
      </c>
      <c r="X45" s="58" t="e">
        <f aca="false">'[1]'!X47+'[1]'!X47</f>
        <v>#N/A</v>
      </c>
      <c r="Y45" s="51" t="e">
        <f aca="false">Z45+AB45</f>
        <v>#N/A</v>
      </c>
      <c r="Z45" s="52" t="e">
        <f aca="false">'[1]'!Z47+'[1]'!Z47</f>
        <v>#N/A</v>
      </c>
      <c r="AA45" s="52" t="e">
        <f aca="false">'[1]'!AA47+'[1]'!AA47</f>
        <v>#N/A</v>
      </c>
      <c r="AB45" s="56" t="e">
        <f aca="false">'[1]'!AB47+'[1]'!AB47</f>
        <v>#N/A</v>
      </c>
      <c r="AC45" s="53" t="e">
        <f aca="false">'[1]'!AC47+'[1]'!AC47</f>
        <v>#N/A</v>
      </c>
      <c r="AD45" s="54" t="e">
        <f aca="false">'[1]'!AD47+'[1]'!AD47</f>
        <v>#N/A</v>
      </c>
      <c r="AE45" s="55" t="e">
        <f aca="false">'[1]'!AE47+'[1]'!AE47</f>
        <v>#N/A</v>
      </c>
      <c r="AF45" s="55" t="e">
        <f aca="false">'[1]'!AF47+'[1]'!AF47</f>
        <v>#N/A</v>
      </c>
      <c r="AG45" s="56" t="e">
        <f aca="false">'[1]'!AG47+'[1]'!AG47</f>
        <v>#N/A</v>
      </c>
      <c r="AH45" s="57" t="e">
        <f aca="false">'[1]'!AH47+'[1]'!AH47</f>
        <v>#N/A</v>
      </c>
      <c r="AI45" s="58" t="e">
        <f aca="false">'[1]'!AI47+'[1]'!AI47</f>
        <v>#N/A</v>
      </c>
      <c r="AJ45" s="51" t="e">
        <f aca="false">AK45+AM45</f>
        <v>#N/A</v>
      </c>
      <c r="AK45" s="52" t="e">
        <f aca="false">'[1]'!AK47+'[1]'!AK47</f>
        <v>#N/A</v>
      </c>
      <c r="AL45" s="52" t="e">
        <f aca="false">'[1]'!AL47+'[1]'!AL47</f>
        <v>#N/A</v>
      </c>
      <c r="AM45" s="56" t="e">
        <f aca="false">'[1]'!AM47+'[1]'!AM47</f>
        <v>#N/A</v>
      </c>
      <c r="AN45" s="53" t="e">
        <f aca="false">'[1]'!AN47+'[1]'!AN47</f>
        <v>#N/A</v>
      </c>
      <c r="AO45" s="54" t="e">
        <f aca="false">'[1]'!AO47+'[1]'!AO47</f>
        <v>#N/A</v>
      </c>
      <c r="AP45" s="55" t="e">
        <f aca="false">'[1]'!AP47+'[1]'!AP47</f>
        <v>#N/A</v>
      </c>
      <c r="AQ45" s="55" t="e">
        <f aca="false">'[1]'!AQ47+'[1]'!AQ47</f>
        <v>#N/A</v>
      </c>
      <c r="AR45" s="56" t="e">
        <f aca="false">'[1]'!AR47+'[1]'!AR47</f>
        <v>#N/A</v>
      </c>
      <c r="AS45" s="57" t="e">
        <f aca="false">'[1]'!AS47+'[1]'!AS47</f>
        <v>#N/A</v>
      </c>
      <c r="AT45" s="58" t="e">
        <f aca="false">'[1]'!AT47+'[1]'!AT47</f>
        <v>#N/A</v>
      </c>
      <c r="AU45" s="51" t="e">
        <f aca="false">AV45+AX45</f>
        <v>#N/A</v>
      </c>
      <c r="AV45" s="52" t="e">
        <f aca="false">'[1]'!AV47+'[1]'!AV47</f>
        <v>#N/A</v>
      </c>
      <c r="AW45" s="52" t="e">
        <f aca="false">'[1]'!AW47+'[1]'!AW47</f>
        <v>#N/A</v>
      </c>
      <c r="AX45" s="56" t="e">
        <f aca="false">'[1]'!AX47+'[1]'!AX47</f>
        <v>#N/A</v>
      </c>
      <c r="AY45" s="53" t="e">
        <f aca="false">'[1]'!AY47+'[1]'!AY47</f>
        <v>#N/A</v>
      </c>
      <c r="AZ45" s="54" t="e">
        <f aca="false">'[1]'!AZ47+'[1]'!AZ47</f>
        <v>#N/A</v>
      </c>
      <c r="BA45" s="55" t="e">
        <f aca="false">'[1]'!BA47+'[1]'!BA47</f>
        <v>#N/A</v>
      </c>
      <c r="BB45" s="55" t="e">
        <f aca="false">'[1]'!BB47+'[1]'!BB47</f>
        <v>#N/A</v>
      </c>
      <c r="BC45" s="56" t="e">
        <f aca="false">'[1]'!BC47+'[1]'!BC47</f>
        <v>#N/A</v>
      </c>
      <c r="BD45" s="57" t="e">
        <f aca="false">'[1]'!BD47+'[1]'!BD47</f>
        <v>#N/A</v>
      </c>
      <c r="BE45" s="58" t="e">
        <f aca="false">'[1]'!BE47+'[1]'!BE47</f>
        <v>#N/A</v>
      </c>
    </row>
    <row r="46" customFormat="false" ht="23.25" hidden="false" customHeight="true" outlineLevel="0" collapsed="false">
      <c r="A46" s="49" t="n">
        <v>37</v>
      </c>
      <c r="B46" s="62" t="s">
        <v>65</v>
      </c>
      <c r="C46" s="51" t="n">
        <f aca="false">D46+F46</f>
        <v>0</v>
      </c>
      <c r="D46" s="52" t="n">
        <v>0</v>
      </c>
      <c r="E46" s="52" t="n">
        <v>0</v>
      </c>
      <c r="F46" s="52" t="n">
        <v>0</v>
      </c>
      <c r="G46" s="53" t="n">
        <v>1157</v>
      </c>
      <c r="H46" s="54" t="n">
        <v>71160</v>
      </c>
      <c r="I46" s="55" t="n">
        <v>105</v>
      </c>
      <c r="J46" s="55" t="n">
        <v>22054</v>
      </c>
      <c r="K46" s="56" t="n">
        <v>14188</v>
      </c>
      <c r="L46" s="57" t="n">
        <v>37476</v>
      </c>
      <c r="M46" s="58" t="n">
        <v>0</v>
      </c>
      <c r="N46" s="51" t="e">
        <f aca="false">O46+Q46</f>
        <v>#N/A</v>
      </c>
      <c r="O46" s="42" t="e">
        <f aca="false">'[1]'!O48+'[1]'!O48</f>
        <v>#N/A</v>
      </c>
      <c r="P46" s="42" t="e">
        <f aca="false">'[1]'!P48+'[1]'!P48</f>
        <v>#N/A</v>
      </c>
      <c r="Q46" s="42" t="e">
        <f aca="false">'[1]'!Q48+'[1]'!Q48</f>
        <v>#N/A</v>
      </c>
      <c r="R46" s="53" t="e">
        <f aca="false">'[1]'!R48+'[1]'!R48</f>
        <v>#N/A</v>
      </c>
      <c r="S46" s="54" t="e">
        <f aca="false">'[1]'!S48+'[1]'!S48</f>
        <v>#N/A</v>
      </c>
      <c r="T46" s="55" t="e">
        <f aca="false">'[1]'!T48+'[1]'!T48</f>
        <v>#N/A</v>
      </c>
      <c r="U46" s="55" t="e">
        <f aca="false">'[1]'!U48+'[1]'!U48</f>
        <v>#N/A</v>
      </c>
      <c r="V46" s="56" t="e">
        <f aca="false">'[1]'!V48+'[1]'!V48</f>
        <v>#N/A</v>
      </c>
      <c r="W46" s="57" t="e">
        <f aca="false">'[1]'!W48+'[1]'!W48</f>
        <v>#N/A</v>
      </c>
      <c r="X46" s="58" t="e">
        <f aca="false">'[1]'!X48+'[1]'!X48</f>
        <v>#N/A</v>
      </c>
      <c r="Y46" s="51" t="e">
        <f aca="false">Z46+AB46</f>
        <v>#N/A</v>
      </c>
      <c r="Z46" s="52" t="e">
        <f aca="false">'[1]'!Z48+'[1]'!Z48</f>
        <v>#N/A</v>
      </c>
      <c r="AA46" s="52" t="e">
        <f aca="false">'[1]'!AA48+'[1]'!AA48</f>
        <v>#N/A</v>
      </c>
      <c r="AB46" s="56" t="e">
        <f aca="false">'[1]'!AB48+'[1]'!AB48</f>
        <v>#N/A</v>
      </c>
      <c r="AC46" s="53" t="e">
        <f aca="false">'[1]'!AC48+'[1]'!AC48</f>
        <v>#N/A</v>
      </c>
      <c r="AD46" s="54" t="e">
        <f aca="false">'[1]'!AD48+'[1]'!AD48</f>
        <v>#N/A</v>
      </c>
      <c r="AE46" s="55" t="e">
        <f aca="false">'[1]'!AE48+'[1]'!AE48</f>
        <v>#N/A</v>
      </c>
      <c r="AF46" s="55" t="e">
        <f aca="false">'[1]'!AF48+'[1]'!AF48</f>
        <v>#N/A</v>
      </c>
      <c r="AG46" s="56" t="e">
        <f aca="false">'[1]'!AG48+'[1]'!AG48</f>
        <v>#N/A</v>
      </c>
      <c r="AH46" s="57" t="e">
        <f aca="false">'[1]'!AH48+'[1]'!AH48</f>
        <v>#N/A</v>
      </c>
      <c r="AI46" s="58" t="e">
        <f aca="false">'[1]'!AI48+'[1]'!AI48</f>
        <v>#N/A</v>
      </c>
      <c r="AJ46" s="51" t="e">
        <f aca="false">AK46+AM46</f>
        <v>#N/A</v>
      </c>
      <c r="AK46" s="52" t="e">
        <f aca="false">'[1]'!AK48+'[1]'!AK48</f>
        <v>#N/A</v>
      </c>
      <c r="AL46" s="52" t="e">
        <f aca="false">'[1]'!AL48+'[1]'!AL48</f>
        <v>#N/A</v>
      </c>
      <c r="AM46" s="56" t="e">
        <f aca="false">'[1]'!AM48+'[1]'!AM48</f>
        <v>#N/A</v>
      </c>
      <c r="AN46" s="53" t="e">
        <f aca="false">'[1]'!AN48+'[1]'!AN48</f>
        <v>#N/A</v>
      </c>
      <c r="AO46" s="54" t="e">
        <f aca="false">'[1]'!AO48+'[1]'!AO48</f>
        <v>#N/A</v>
      </c>
      <c r="AP46" s="55" t="e">
        <f aca="false">'[1]'!AP48+'[1]'!AP48</f>
        <v>#N/A</v>
      </c>
      <c r="AQ46" s="55" t="e">
        <f aca="false">'[1]'!AQ48+'[1]'!AQ48</f>
        <v>#N/A</v>
      </c>
      <c r="AR46" s="56" t="e">
        <f aca="false">'[1]'!AR48+'[1]'!AR48</f>
        <v>#N/A</v>
      </c>
      <c r="AS46" s="57" t="e">
        <f aca="false">'[1]'!AS48+'[1]'!AS48</f>
        <v>#N/A</v>
      </c>
      <c r="AT46" s="58" t="e">
        <f aca="false">'[1]'!AT48+'[1]'!AT48</f>
        <v>#N/A</v>
      </c>
      <c r="AU46" s="51" t="e">
        <f aca="false">AV46+AX46</f>
        <v>#N/A</v>
      </c>
      <c r="AV46" s="52" t="e">
        <f aca="false">'[1]'!AV48+'[1]'!AV48</f>
        <v>#N/A</v>
      </c>
      <c r="AW46" s="52" t="e">
        <f aca="false">'[1]'!AW48+'[1]'!AW48</f>
        <v>#N/A</v>
      </c>
      <c r="AX46" s="56" t="e">
        <f aca="false">'[1]'!AX48+'[1]'!AX48</f>
        <v>#N/A</v>
      </c>
      <c r="AY46" s="53" t="e">
        <f aca="false">'[1]'!AY48+'[1]'!AY48</f>
        <v>#N/A</v>
      </c>
      <c r="AZ46" s="54" t="e">
        <f aca="false">'[1]'!AZ48+'[1]'!AZ48</f>
        <v>#N/A</v>
      </c>
      <c r="BA46" s="55" t="e">
        <f aca="false">'[1]'!BA48+'[1]'!BA48</f>
        <v>#N/A</v>
      </c>
      <c r="BB46" s="55" t="e">
        <f aca="false">'[1]'!BB48+'[1]'!BB48</f>
        <v>#N/A</v>
      </c>
      <c r="BC46" s="56" t="e">
        <f aca="false">'[1]'!BC48+'[1]'!BC48</f>
        <v>#N/A</v>
      </c>
      <c r="BD46" s="57" t="e">
        <f aca="false">'[1]'!BD48+'[1]'!BD48</f>
        <v>#N/A</v>
      </c>
      <c r="BE46" s="58" t="e">
        <f aca="false">'[1]'!BE48+'[1]'!BE48</f>
        <v>#N/A</v>
      </c>
    </row>
    <row r="47" customFormat="false" ht="23.25" hidden="false" customHeight="true" outlineLevel="0" collapsed="false">
      <c r="A47" s="49" t="n">
        <v>38</v>
      </c>
      <c r="B47" s="62" t="s">
        <v>66</v>
      </c>
      <c r="C47" s="51" t="n">
        <f aca="false">D47+F47</f>
        <v>0</v>
      </c>
      <c r="D47" s="52" t="n">
        <v>0</v>
      </c>
      <c r="E47" s="52" t="n">
        <v>0</v>
      </c>
      <c r="F47" s="52" t="n">
        <v>0</v>
      </c>
      <c r="G47" s="53" t="n">
        <v>726</v>
      </c>
      <c r="H47" s="54" t="n">
        <v>105437</v>
      </c>
      <c r="I47" s="55" t="n">
        <v>82</v>
      </c>
      <c r="J47" s="55" t="n">
        <v>21525</v>
      </c>
      <c r="K47" s="56" t="n">
        <v>19667</v>
      </c>
      <c r="L47" s="57" t="n">
        <v>28694</v>
      </c>
      <c r="M47" s="58" t="n">
        <v>0</v>
      </c>
      <c r="N47" s="51" t="e">
        <f aca="false">O47+Q47</f>
        <v>#N/A</v>
      </c>
      <c r="O47" s="42" t="e">
        <f aca="false">'[1]'!O49+'[1]'!O49</f>
        <v>#N/A</v>
      </c>
      <c r="P47" s="42" t="e">
        <f aca="false">'[1]'!P49+'[1]'!P49</f>
        <v>#N/A</v>
      </c>
      <c r="Q47" s="42" t="e">
        <f aca="false">'[1]'!Q49+'[1]'!Q49</f>
        <v>#N/A</v>
      </c>
      <c r="R47" s="53" t="e">
        <f aca="false">'[1]'!R49+'[1]'!R49</f>
        <v>#N/A</v>
      </c>
      <c r="S47" s="54" t="e">
        <f aca="false">'[1]'!S49+'[1]'!S49</f>
        <v>#N/A</v>
      </c>
      <c r="T47" s="55" t="e">
        <f aca="false">'[1]'!T49+'[1]'!T49</f>
        <v>#N/A</v>
      </c>
      <c r="U47" s="55" t="e">
        <f aca="false">'[1]'!U49+'[1]'!U49</f>
        <v>#N/A</v>
      </c>
      <c r="V47" s="56" t="e">
        <f aca="false">'[1]'!V49+'[1]'!V49</f>
        <v>#N/A</v>
      </c>
      <c r="W47" s="57" t="e">
        <f aca="false">'[1]'!W49+'[1]'!W49</f>
        <v>#N/A</v>
      </c>
      <c r="X47" s="58" t="e">
        <f aca="false">'[1]'!X49+'[1]'!X49</f>
        <v>#N/A</v>
      </c>
      <c r="Y47" s="51" t="e">
        <f aca="false">Z47+AB47</f>
        <v>#N/A</v>
      </c>
      <c r="Z47" s="52" t="e">
        <f aca="false">'[1]'!Z49+'[1]'!Z49</f>
        <v>#N/A</v>
      </c>
      <c r="AA47" s="52" t="e">
        <f aca="false">'[1]'!AA49+'[1]'!AA49</f>
        <v>#N/A</v>
      </c>
      <c r="AB47" s="56" t="e">
        <f aca="false">'[1]'!AB49+'[1]'!AB49</f>
        <v>#N/A</v>
      </c>
      <c r="AC47" s="53" t="e">
        <f aca="false">'[1]'!AC49+'[1]'!AC49</f>
        <v>#N/A</v>
      </c>
      <c r="AD47" s="54" t="e">
        <f aca="false">'[1]'!AD49+'[1]'!AD49</f>
        <v>#N/A</v>
      </c>
      <c r="AE47" s="55" t="e">
        <f aca="false">'[1]'!AE49+'[1]'!AE49</f>
        <v>#N/A</v>
      </c>
      <c r="AF47" s="55" t="e">
        <f aca="false">'[1]'!AF49+'[1]'!AF49</f>
        <v>#N/A</v>
      </c>
      <c r="AG47" s="56" t="e">
        <f aca="false">'[1]'!AG49+'[1]'!AG49</f>
        <v>#N/A</v>
      </c>
      <c r="AH47" s="57" t="e">
        <f aca="false">'[1]'!AH49+'[1]'!AH49</f>
        <v>#N/A</v>
      </c>
      <c r="AI47" s="58" t="e">
        <f aca="false">'[1]'!AI49+'[1]'!AI49</f>
        <v>#N/A</v>
      </c>
      <c r="AJ47" s="51" t="e">
        <f aca="false">AK47+AM47</f>
        <v>#N/A</v>
      </c>
      <c r="AK47" s="52" t="e">
        <f aca="false">'[1]'!AK49+'[1]'!AK49</f>
        <v>#N/A</v>
      </c>
      <c r="AL47" s="52" t="e">
        <f aca="false">'[1]'!AL49+'[1]'!AL49</f>
        <v>#N/A</v>
      </c>
      <c r="AM47" s="56" t="e">
        <f aca="false">'[1]'!AM49+'[1]'!AM49</f>
        <v>#N/A</v>
      </c>
      <c r="AN47" s="53" t="e">
        <f aca="false">'[1]'!AN49+'[1]'!AN49</f>
        <v>#N/A</v>
      </c>
      <c r="AO47" s="54" t="e">
        <f aca="false">'[1]'!AO49+'[1]'!AO49</f>
        <v>#N/A</v>
      </c>
      <c r="AP47" s="55" t="e">
        <f aca="false">'[1]'!AP49+'[1]'!AP49</f>
        <v>#N/A</v>
      </c>
      <c r="AQ47" s="55" t="e">
        <f aca="false">'[1]'!AQ49+'[1]'!AQ49</f>
        <v>#N/A</v>
      </c>
      <c r="AR47" s="56" t="e">
        <f aca="false">'[1]'!AR49+'[1]'!AR49</f>
        <v>#N/A</v>
      </c>
      <c r="AS47" s="57" t="e">
        <f aca="false">'[1]'!AS49+'[1]'!AS49</f>
        <v>#N/A</v>
      </c>
      <c r="AT47" s="58" t="e">
        <f aca="false">'[1]'!AT49+'[1]'!AT49</f>
        <v>#N/A</v>
      </c>
      <c r="AU47" s="51" t="e">
        <f aca="false">AV47+AX47</f>
        <v>#N/A</v>
      </c>
      <c r="AV47" s="52" t="e">
        <f aca="false">'[1]'!AV49+'[1]'!AV49</f>
        <v>#N/A</v>
      </c>
      <c r="AW47" s="52" t="e">
        <f aca="false">'[1]'!AW49+'[1]'!AW49</f>
        <v>#N/A</v>
      </c>
      <c r="AX47" s="56" t="e">
        <f aca="false">'[1]'!AX49+'[1]'!AX49</f>
        <v>#N/A</v>
      </c>
      <c r="AY47" s="53" t="e">
        <f aca="false">'[1]'!AY49+'[1]'!AY49</f>
        <v>#N/A</v>
      </c>
      <c r="AZ47" s="54" t="e">
        <f aca="false">'[1]'!AZ49+'[1]'!AZ49</f>
        <v>#N/A</v>
      </c>
      <c r="BA47" s="55" t="e">
        <f aca="false">'[1]'!BA49+'[1]'!BA49</f>
        <v>#N/A</v>
      </c>
      <c r="BB47" s="55" t="e">
        <f aca="false">'[1]'!BB49+'[1]'!BB49</f>
        <v>#N/A</v>
      </c>
      <c r="BC47" s="56" t="e">
        <f aca="false">'[1]'!BC49+'[1]'!BC49</f>
        <v>#N/A</v>
      </c>
      <c r="BD47" s="57" t="e">
        <f aca="false">'[1]'!BD49+'[1]'!BD49</f>
        <v>#N/A</v>
      </c>
      <c r="BE47" s="58" t="e">
        <f aca="false">'[1]'!BE49+'[1]'!BE49</f>
        <v>#N/A</v>
      </c>
    </row>
    <row r="48" customFormat="false" ht="23.25" hidden="false" customHeight="true" outlineLevel="0" collapsed="false">
      <c r="A48" s="49" t="n">
        <v>39</v>
      </c>
      <c r="B48" s="62" t="s">
        <v>67</v>
      </c>
      <c r="C48" s="51" t="n">
        <f aca="false">D48+F48</f>
        <v>0</v>
      </c>
      <c r="D48" s="52" t="n">
        <v>0</v>
      </c>
      <c r="E48" s="52" t="n">
        <v>0</v>
      </c>
      <c r="F48" s="52" t="n">
        <v>0</v>
      </c>
      <c r="G48" s="53" t="n">
        <v>0</v>
      </c>
      <c r="H48" s="54" t="n">
        <v>11052</v>
      </c>
      <c r="I48" s="55"/>
      <c r="J48" s="55"/>
      <c r="K48" s="56" t="n">
        <v>0</v>
      </c>
      <c r="L48" s="57" t="n">
        <v>13055</v>
      </c>
      <c r="M48" s="58" t="n">
        <v>0</v>
      </c>
      <c r="N48" s="51" t="e">
        <f aca="false">O48+Q48</f>
        <v>#N/A</v>
      </c>
      <c r="O48" s="42" t="e">
        <f aca="false">'[1]'!O50+'[1]'!O50</f>
        <v>#N/A</v>
      </c>
      <c r="P48" s="42" t="e">
        <f aca="false">'[1]'!P50+'[1]'!P50</f>
        <v>#N/A</v>
      </c>
      <c r="Q48" s="42" t="e">
        <f aca="false">'[1]'!Q50+'[1]'!Q50</f>
        <v>#N/A</v>
      </c>
      <c r="R48" s="53" t="e">
        <f aca="false">'[1]'!R50+'[1]'!R50</f>
        <v>#N/A</v>
      </c>
      <c r="S48" s="54" t="e">
        <f aca="false">'[1]'!S50+'[1]'!S50</f>
        <v>#N/A</v>
      </c>
      <c r="T48" s="55" t="e">
        <f aca="false">'[1]'!T50+'[1]'!T50</f>
        <v>#N/A</v>
      </c>
      <c r="U48" s="55" t="e">
        <f aca="false">'[1]'!U50+'[1]'!U50</f>
        <v>#N/A</v>
      </c>
      <c r="V48" s="56" t="e">
        <f aca="false">'[1]'!V50+'[1]'!V50</f>
        <v>#N/A</v>
      </c>
      <c r="W48" s="57" t="e">
        <f aca="false">'[1]'!W50+'[1]'!W50</f>
        <v>#N/A</v>
      </c>
      <c r="X48" s="58" t="e">
        <f aca="false">'[1]'!X50+'[1]'!X50</f>
        <v>#N/A</v>
      </c>
      <c r="Y48" s="51" t="e">
        <f aca="false">Z48+AB48</f>
        <v>#N/A</v>
      </c>
      <c r="Z48" s="52" t="e">
        <f aca="false">'[1]'!Z50+'[1]'!Z50</f>
        <v>#N/A</v>
      </c>
      <c r="AA48" s="52" t="e">
        <f aca="false">'[1]'!AA50+'[1]'!AA50</f>
        <v>#N/A</v>
      </c>
      <c r="AB48" s="56" t="e">
        <f aca="false">'[1]'!AB50+'[1]'!AB50</f>
        <v>#N/A</v>
      </c>
      <c r="AC48" s="53" t="e">
        <f aca="false">'[1]'!AC50+'[1]'!AC50</f>
        <v>#N/A</v>
      </c>
      <c r="AD48" s="54" t="e">
        <f aca="false">'[1]'!AD50+'[1]'!AD50</f>
        <v>#N/A</v>
      </c>
      <c r="AE48" s="55" t="e">
        <f aca="false">'[1]'!AE50+'[1]'!AE50</f>
        <v>#N/A</v>
      </c>
      <c r="AF48" s="55" t="e">
        <f aca="false">'[1]'!AF50+'[1]'!AF50</f>
        <v>#N/A</v>
      </c>
      <c r="AG48" s="56" t="e">
        <f aca="false">'[1]'!AG50+'[1]'!AG50</f>
        <v>#N/A</v>
      </c>
      <c r="AH48" s="57" t="e">
        <f aca="false">'[1]'!AH50+'[1]'!AH50</f>
        <v>#N/A</v>
      </c>
      <c r="AI48" s="58" t="e">
        <f aca="false">'[1]'!AI50+'[1]'!AI50</f>
        <v>#N/A</v>
      </c>
      <c r="AJ48" s="51" t="e">
        <f aca="false">AK48+AM48</f>
        <v>#N/A</v>
      </c>
      <c r="AK48" s="52" t="e">
        <f aca="false">'[1]'!AK50+'[1]'!AK50</f>
        <v>#N/A</v>
      </c>
      <c r="AL48" s="52" t="e">
        <f aca="false">'[1]'!AL50+'[1]'!AL50</f>
        <v>#N/A</v>
      </c>
      <c r="AM48" s="56" t="e">
        <f aca="false">'[1]'!AM50+'[1]'!AM50</f>
        <v>#N/A</v>
      </c>
      <c r="AN48" s="53" t="e">
        <f aca="false">'[1]'!AN50+'[1]'!AN50</f>
        <v>#N/A</v>
      </c>
      <c r="AO48" s="54" t="e">
        <f aca="false">'[1]'!AO50+'[1]'!AO50</f>
        <v>#N/A</v>
      </c>
      <c r="AP48" s="55" t="e">
        <f aca="false">'[1]'!AP50+'[1]'!AP50</f>
        <v>#N/A</v>
      </c>
      <c r="AQ48" s="55" t="e">
        <f aca="false">'[1]'!AQ50+'[1]'!AQ50</f>
        <v>#N/A</v>
      </c>
      <c r="AR48" s="56" t="e">
        <f aca="false">'[1]'!AR50+'[1]'!AR50</f>
        <v>#N/A</v>
      </c>
      <c r="AS48" s="57" t="e">
        <f aca="false">'[1]'!AS50+'[1]'!AS50</f>
        <v>#N/A</v>
      </c>
      <c r="AT48" s="58" t="e">
        <f aca="false">'[1]'!AT50+'[1]'!AT50</f>
        <v>#N/A</v>
      </c>
      <c r="AU48" s="51" t="e">
        <f aca="false">AV48+AX48</f>
        <v>#N/A</v>
      </c>
      <c r="AV48" s="52" t="e">
        <f aca="false">'[1]'!AV50+'[1]'!AV50</f>
        <v>#N/A</v>
      </c>
      <c r="AW48" s="52" t="e">
        <f aca="false">'[1]'!AW50+'[1]'!AW50</f>
        <v>#N/A</v>
      </c>
      <c r="AX48" s="56" t="e">
        <f aca="false">'[1]'!AX50+'[1]'!AX50</f>
        <v>#N/A</v>
      </c>
      <c r="AY48" s="53" t="e">
        <f aca="false">'[1]'!AY50+'[1]'!AY50</f>
        <v>#N/A</v>
      </c>
      <c r="AZ48" s="54" t="e">
        <f aca="false">'[1]'!AZ50+'[1]'!AZ50</f>
        <v>#N/A</v>
      </c>
      <c r="BA48" s="55" t="e">
        <f aca="false">'[1]'!BA50+'[1]'!BA50</f>
        <v>#N/A</v>
      </c>
      <c r="BB48" s="55" t="e">
        <f aca="false">'[1]'!BB50+'[1]'!BB50</f>
        <v>#N/A</v>
      </c>
      <c r="BC48" s="56" t="e">
        <f aca="false">'[1]'!BC50+'[1]'!BC50</f>
        <v>#N/A</v>
      </c>
      <c r="BD48" s="57" t="e">
        <f aca="false">'[1]'!BD50+'[1]'!BD50</f>
        <v>#N/A</v>
      </c>
      <c r="BE48" s="58" t="e">
        <f aca="false">'[1]'!BE50+'[1]'!BE50</f>
        <v>#N/A</v>
      </c>
    </row>
    <row r="49" customFormat="false" ht="23.25" hidden="false" customHeight="true" outlineLevel="0" collapsed="false">
      <c r="A49" s="49" t="n">
        <v>40</v>
      </c>
      <c r="B49" s="63" t="s">
        <v>68</v>
      </c>
      <c r="C49" s="51" t="n">
        <f aca="false">D49+F49</f>
        <v>0</v>
      </c>
      <c r="D49" s="52" t="n">
        <v>0</v>
      </c>
      <c r="E49" s="52" t="n">
        <v>0</v>
      </c>
      <c r="F49" s="52" t="n">
        <v>0</v>
      </c>
      <c r="G49" s="53" t="n">
        <v>0</v>
      </c>
      <c r="H49" s="54"/>
      <c r="I49" s="55"/>
      <c r="J49" s="55"/>
      <c r="K49" s="56" t="n">
        <v>0</v>
      </c>
      <c r="L49" s="57" t="n">
        <v>0</v>
      </c>
      <c r="M49" s="58" t="n">
        <v>113334</v>
      </c>
      <c r="N49" s="51" t="e">
        <f aca="false">O49+Q49</f>
        <v>#N/A</v>
      </c>
      <c r="O49" s="42" t="e">
        <f aca="false">'[1]'!O51+'[1]'!O51</f>
        <v>#N/A</v>
      </c>
      <c r="P49" s="42" t="e">
        <f aca="false">'[1]'!P51+'[1]'!P51</f>
        <v>#N/A</v>
      </c>
      <c r="Q49" s="42" t="e">
        <f aca="false">'[1]'!Q51+'[1]'!Q51</f>
        <v>#N/A</v>
      </c>
      <c r="R49" s="53" t="e">
        <f aca="false">'[1]'!R51+'[1]'!R51</f>
        <v>#N/A</v>
      </c>
      <c r="S49" s="54" t="e">
        <f aca="false">'[1]'!S51+'[1]'!S51</f>
        <v>#N/A</v>
      </c>
      <c r="T49" s="55" t="e">
        <f aca="false">'[1]'!T51+'[1]'!T51</f>
        <v>#N/A</v>
      </c>
      <c r="U49" s="55" t="e">
        <f aca="false">'[1]'!U51+'[1]'!U51</f>
        <v>#N/A</v>
      </c>
      <c r="V49" s="56" t="e">
        <f aca="false">'[1]'!V51+'[1]'!V51</f>
        <v>#N/A</v>
      </c>
      <c r="W49" s="57" t="e">
        <f aca="false">'[1]'!W51+'[1]'!W51</f>
        <v>#N/A</v>
      </c>
      <c r="X49" s="58" t="e">
        <f aca="false">'[1]'!X51+'[1]'!X51</f>
        <v>#N/A</v>
      </c>
      <c r="Y49" s="51" t="e">
        <f aca="false">Z49+AB49</f>
        <v>#N/A</v>
      </c>
      <c r="Z49" s="52" t="e">
        <f aca="false">'[1]'!Z51+'[1]'!Z51</f>
        <v>#N/A</v>
      </c>
      <c r="AA49" s="52" t="e">
        <f aca="false">'[1]'!AA51+'[1]'!AA51</f>
        <v>#N/A</v>
      </c>
      <c r="AB49" s="56" t="e">
        <f aca="false">'[1]'!AB51+'[1]'!AB51</f>
        <v>#N/A</v>
      </c>
      <c r="AC49" s="53" t="e">
        <f aca="false">'[1]'!AC51+'[1]'!AC51</f>
        <v>#N/A</v>
      </c>
      <c r="AD49" s="54" t="e">
        <f aca="false">'[1]'!AD51+'[1]'!AD51</f>
        <v>#N/A</v>
      </c>
      <c r="AE49" s="55" t="e">
        <f aca="false">'[1]'!AE51+'[1]'!AE51</f>
        <v>#N/A</v>
      </c>
      <c r="AF49" s="55" t="e">
        <f aca="false">'[1]'!AF51+'[1]'!AF51</f>
        <v>#N/A</v>
      </c>
      <c r="AG49" s="56" t="e">
        <f aca="false">'[1]'!AG51+'[1]'!AG51</f>
        <v>#N/A</v>
      </c>
      <c r="AH49" s="57" t="e">
        <f aca="false">'[1]'!AH51+'[1]'!AH51</f>
        <v>#N/A</v>
      </c>
      <c r="AI49" s="58" t="e">
        <f aca="false">'[1]'!AI51+'[1]'!AI51</f>
        <v>#N/A</v>
      </c>
      <c r="AJ49" s="51" t="e">
        <f aca="false">AK49+AM49</f>
        <v>#N/A</v>
      </c>
      <c r="AK49" s="52" t="e">
        <f aca="false">'[1]'!AK51+'[1]'!AK51</f>
        <v>#N/A</v>
      </c>
      <c r="AL49" s="52" t="e">
        <f aca="false">'[1]'!AL51+'[1]'!AL51</f>
        <v>#N/A</v>
      </c>
      <c r="AM49" s="56" t="e">
        <f aca="false">'[1]'!AM51+'[1]'!AM51</f>
        <v>#N/A</v>
      </c>
      <c r="AN49" s="53" t="e">
        <f aca="false">'[1]'!AN51+'[1]'!AN51</f>
        <v>#N/A</v>
      </c>
      <c r="AO49" s="54" t="e">
        <f aca="false">'[1]'!AO51+'[1]'!AO51</f>
        <v>#N/A</v>
      </c>
      <c r="AP49" s="55" t="e">
        <f aca="false">'[1]'!AP51+'[1]'!AP51</f>
        <v>#N/A</v>
      </c>
      <c r="AQ49" s="55" t="e">
        <f aca="false">'[1]'!AQ51+'[1]'!AQ51</f>
        <v>#N/A</v>
      </c>
      <c r="AR49" s="56" t="e">
        <f aca="false">'[1]'!AR51+'[1]'!AR51</f>
        <v>#N/A</v>
      </c>
      <c r="AS49" s="57" t="e">
        <f aca="false">'[1]'!AS51+'[1]'!AS51</f>
        <v>#N/A</v>
      </c>
      <c r="AT49" s="58" t="e">
        <f aca="false">'[1]'!AT51+'[1]'!AT51</f>
        <v>#N/A</v>
      </c>
      <c r="AU49" s="51" t="e">
        <f aca="false">AV49+AX49</f>
        <v>#N/A</v>
      </c>
      <c r="AV49" s="52" t="e">
        <f aca="false">'[1]'!AV51+'[1]'!AV51</f>
        <v>#N/A</v>
      </c>
      <c r="AW49" s="52" t="e">
        <f aca="false">'[1]'!AW51+'[1]'!AW51</f>
        <v>#N/A</v>
      </c>
      <c r="AX49" s="56" t="e">
        <f aca="false">'[1]'!AX51+'[1]'!AX51</f>
        <v>#N/A</v>
      </c>
      <c r="AY49" s="53" t="e">
        <f aca="false">'[1]'!AY51+'[1]'!AY51</f>
        <v>#N/A</v>
      </c>
      <c r="AZ49" s="54" t="e">
        <f aca="false">'[1]'!AZ51+'[1]'!AZ51</f>
        <v>#N/A</v>
      </c>
      <c r="BA49" s="55" t="e">
        <f aca="false">'[1]'!BA51+'[1]'!BA51</f>
        <v>#N/A</v>
      </c>
      <c r="BB49" s="55" t="e">
        <f aca="false">'[1]'!BB51+'[1]'!BB51</f>
        <v>#N/A</v>
      </c>
      <c r="BC49" s="56" t="e">
        <f aca="false">'[1]'!BC51+'[1]'!BC51</f>
        <v>#N/A</v>
      </c>
      <c r="BD49" s="57" t="e">
        <f aca="false">'[1]'!BD51+'[1]'!BD51</f>
        <v>#N/A</v>
      </c>
      <c r="BE49" s="58" t="e">
        <f aca="false">'[1]'!BE51+'[1]'!BE51</f>
        <v>#N/A</v>
      </c>
    </row>
    <row r="50" customFormat="false" ht="23.25" hidden="false" customHeight="true" outlineLevel="0" collapsed="false">
      <c r="A50" s="49" t="n">
        <v>41</v>
      </c>
      <c r="B50" s="64" t="s">
        <v>69</v>
      </c>
      <c r="C50" s="51" t="n">
        <f aca="false">D50+F50</f>
        <v>0</v>
      </c>
      <c r="D50" s="52" t="n">
        <v>0</v>
      </c>
      <c r="E50" s="52" t="n">
        <v>0</v>
      </c>
      <c r="F50" s="52" t="n">
        <v>0</v>
      </c>
      <c r="G50" s="53" t="n">
        <v>0</v>
      </c>
      <c r="H50" s="54" t="n">
        <v>1027</v>
      </c>
      <c r="I50" s="55"/>
      <c r="J50" s="55"/>
      <c r="K50" s="56" t="n">
        <v>0</v>
      </c>
      <c r="L50" s="57" t="n">
        <v>120</v>
      </c>
      <c r="M50" s="58" t="n">
        <v>0</v>
      </c>
      <c r="N50" s="51" t="e">
        <f aca="false">O50+Q50</f>
        <v>#N/A</v>
      </c>
      <c r="O50" s="42" t="e">
        <f aca="false">'[1]'!O52+'[1]'!O52</f>
        <v>#N/A</v>
      </c>
      <c r="P50" s="42" t="e">
        <f aca="false">'[1]'!P52+'[1]'!P52</f>
        <v>#N/A</v>
      </c>
      <c r="Q50" s="42" t="e">
        <f aca="false">'[1]'!Q52+'[1]'!Q52</f>
        <v>#N/A</v>
      </c>
      <c r="R50" s="53" t="e">
        <f aca="false">'[1]'!R52+'[1]'!R52</f>
        <v>#N/A</v>
      </c>
      <c r="S50" s="54" t="e">
        <f aca="false">'[1]'!S52+'[1]'!S52</f>
        <v>#N/A</v>
      </c>
      <c r="T50" s="55" t="e">
        <f aca="false">'[1]'!T52+'[1]'!T52</f>
        <v>#N/A</v>
      </c>
      <c r="U50" s="55" t="e">
        <f aca="false">'[1]'!U52+'[1]'!U52</f>
        <v>#N/A</v>
      </c>
      <c r="V50" s="56" t="e">
        <f aca="false">'[1]'!V52+'[1]'!V52</f>
        <v>#N/A</v>
      </c>
      <c r="W50" s="57" t="e">
        <f aca="false">'[1]'!W52+'[1]'!W52</f>
        <v>#N/A</v>
      </c>
      <c r="X50" s="58" t="e">
        <f aca="false">'[1]'!X52+'[1]'!X52</f>
        <v>#N/A</v>
      </c>
      <c r="Y50" s="51" t="e">
        <f aca="false">Z50+AB50</f>
        <v>#N/A</v>
      </c>
      <c r="Z50" s="56" t="e">
        <f aca="false">'[1]'!Z52+'[1]'!Z52</f>
        <v>#N/A</v>
      </c>
      <c r="AA50" s="56" t="e">
        <f aca="false">'[1]'!AA52+'[1]'!AA52</f>
        <v>#N/A</v>
      </c>
      <c r="AB50" s="56" t="e">
        <f aca="false">'[1]'!AB52+'[1]'!AB52</f>
        <v>#N/A</v>
      </c>
      <c r="AC50" s="53" t="e">
        <f aca="false">'[1]'!AC52+'[1]'!AC52</f>
        <v>#N/A</v>
      </c>
      <c r="AD50" s="54" t="e">
        <f aca="false">'[1]'!AD52+'[1]'!AD52</f>
        <v>#N/A</v>
      </c>
      <c r="AE50" s="55" t="e">
        <f aca="false">'[1]'!AE52+'[1]'!AE52</f>
        <v>#N/A</v>
      </c>
      <c r="AF50" s="55" t="e">
        <f aca="false">'[1]'!AF52+'[1]'!AF52</f>
        <v>#N/A</v>
      </c>
      <c r="AG50" s="56" t="e">
        <f aca="false">'[1]'!AG52+'[1]'!AG52</f>
        <v>#N/A</v>
      </c>
      <c r="AH50" s="57" t="e">
        <f aca="false">'[1]'!AH52+'[1]'!AH52</f>
        <v>#N/A</v>
      </c>
      <c r="AI50" s="58" t="e">
        <f aca="false">'[1]'!AI52+'[1]'!AI52</f>
        <v>#N/A</v>
      </c>
      <c r="AJ50" s="51" t="e">
        <f aca="false">AK50+AM50</f>
        <v>#N/A</v>
      </c>
      <c r="AK50" s="56" t="e">
        <f aca="false">'[1]'!AK52+'[1]'!AK52</f>
        <v>#N/A</v>
      </c>
      <c r="AL50" s="56" t="e">
        <f aca="false">'[1]'!AL52+'[1]'!AL52</f>
        <v>#N/A</v>
      </c>
      <c r="AM50" s="56" t="e">
        <f aca="false">'[1]'!AM52+'[1]'!AM52</f>
        <v>#N/A</v>
      </c>
      <c r="AN50" s="53" t="e">
        <f aca="false">'[1]'!AN52+'[1]'!AN52</f>
        <v>#N/A</v>
      </c>
      <c r="AO50" s="54" t="e">
        <f aca="false">'[1]'!AO52+'[1]'!AO52</f>
        <v>#N/A</v>
      </c>
      <c r="AP50" s="55" t="e">
        <f aca="false">'[1]'!AP52+'[1]'!AP52</f>
        <v>#N/A</v>
      </c>
      <c r="AQ50" s="55" t="e">
        <f aca="false">'[1]'!AQ52+'[1]'!AQ52</f>
        <v>#N/A</v>
      </c>
      <c r="AR50" s="56" t="e">
        <f aca="false">'[1]'!AR52+'[1]'!AR52</f>
        <v>#N/A</v>
      </c>
      <c r="AS50" s="57" t="e">
        <f aca="false">'[1]'!AS52+'[1]'!AS52</f>
        <v>#N/A</v>
      </c>
      <c r="AT50" s="58" t="e">
        <f aca="false">'[1]'!AT52+'[1]'!AT52</f>
        <v>#N/A</v>
      </c>
      <c r="AU50" s="51" t="e">
        <f aca="false">AV50+AX50</f>
        <v>#N/A</v>
      </c>
      <c r="AV50" s="56" t="e">
        <f aca="false">'[1]'!AV52+'[1]'!AV52</f>
        <v>#N/A</v>
      </c>
      <c r="AW50" s="56" t="e">
        <f aca="false">'[1]'!AW52+'[1]'!AW52</f>
        <v>#N/A</v>
      </c>
      <c r="AX50" s="56" t="e">
        <f aca="false">'[1]'!AX52+'[1]'!AX52</f>
        <v>#N/A</v>
      </c>
      <c r="AY50" s="53" t="e">
        <f aca="false">'[1]'!AY52+'[1]'!AY52</f>
        <v>#N/A</v>
      </c>
      <c r="AZ50" s="54" t="e">
        <f aca="false">'[1]'!AZ52+'[1]'!AZ52</f>
        <v>#N/A</v>
      </c>
      <c r="BA50" s="55" t="e">
        <f aca="false">'[1]'!BA52+'[1]'!BA52</f>
        <v>#N/A</v>
      </c>
      <c r="BB50" s="55" t="e">
        <f aca="false">'[1]'!BB52+'[1]'!BB52</f>
        <v>#N/A</v>
      </c>
      <c r="BC50" s="56" t="e">
        <f aca="false">'[1]'!BC52+'[1]'!BC52</f>
        <v>#N/A</v>
      </c>
      <c r="BD50" s="57" t="e">
        <f aca="false">'[1]'!BD52+'[1]'!BD52</f>
        <v>#N/A</v>
      </c>
      <c r="BE50" s="58" t="e">
        <f aca="false">'[1]'!BE52+'[1]'!BE52</f>
        <v>#N/A</v>
      </c>
    </row>
    <row r="51" customFormat="false" ht="23.25" hidden="false" customHeight="true" outlineLevel="0" collapsed="false">
      <c r="A51" s="49" t="n">
        <v>42</v>
      </c>
      <c r="B51" s="62" t="s">
        <v>70</v>
      </c>
      <c r="C51" s="51" t="n">
        <f aca="false">D51+F51</f>
        <v>0</v>
      </c>
      <c r="D51" s="52" t="n">
        <v>0</v>
      </c>
      <c r="E51" s="52" t="n">
        <v>0</v>
      </c>
      <c r="F51" s="52" t="n">
        <v>0</v>
      </c>
      <c r="G51" s="53" t="n">
        <v>190</v>
      </c>
      <c r="H51" s="54" t="n">
        <v>181</v>
      </c>
      <c r="I51" s="55"/>
      <c r="J51" s="55"/>
      <c r="K51" s="56" t="n">
        <v>0</v>
      </c>
      <c r="L51" s="57" t="n">
        <v>0</v>
      </c>
      <c r="M51" s="58" t="n">
        <v>0</v>
      </c>
      <c r="N51" s="51" t="e">
        <f aca="false">O51+Q51</f>
        <v>#N/A</v>
      </c>
      <c r="O51" s="42" t="e">
        <f aca="false">'[1]'!O53+'[1]'!O53</f>
        <v>#N/A</v>
      </c>
      <c r="P51" s="42" t="e">
        <f aca="false">'[1]'!P53+'[1]'!P53</f>
        <v>#N/A</v>
      </c>
      <c r="Q51" s="42" t="e">
        <f aca="false">'[1]'!Q53+'[1]'!Q53</f>
        <v>#N/A</v>
      </c>
      <c r="R51" s="53" t="e">
        <f aca="false">'[1]'!R53+'[1]'!R53</f>
        <v>#N/A</v>
      </c>
      <c r="S51" s="54" t="e">
        <f aca="false">'[1]'!S53+'[1]'!S53</f>
        <v>#N/A</v>
      </c>
      <c r="T51" s="55" t="e">
        <f aca="false">'[1]'!T53+'[1]'!T53</f>
        <v>#N/A</v>
      </c>
      <c r="U51" s="55" t="e">
        <f aca="false">'[1]'!U53+'[1]'!U53</f>
        <v>#N/A</v>
      </c>
      <c r="V51" s="56" t="e">
        <f aca="false">'[1]'!V53+'[1]'!V53</f>
        <v>#N/A</v>
      </c>
      <c r="W51" s="57" t="e">
        <f aca="false">'[1]'!W53+'[1]'!W53</f>
        <v>#N/A</v>
      </c>
      <c r="X51" s="58" t="e">
        <f aca="false">'[1]'!X53+'[1]'!X53</f>
        <v>#N/A</v>
      </c>
      <c r="Y51" s="51" t="e">
        <f aca="false">Z51+AB51</f>
        <v>#N/A</v>
      </c>
      <c r="Z51" s="56" t="e">
        <f aca="false">'[1]'!Z53+'[1]'!Z53</f>
        <v>#N/A</v>
      </c>
      <c r="AA51" s="56" t="e">
        <f aca="false">'[1]'!AA53+'[1]'!AA53</f>
        <v>#N/A</v>
      </c>
      <c r="AB51" s="56" t="e">
        <f aca="false">'[1]'!AB53+'[1]'!AB53</f>
        <v>#N/A</v>
      </c>
      <c r="AC51" s="53" t="e">
        <f aca="false">'[1]'!AC53+'[1]'!AC53</f>
        <v>#N/A</v>
      </c>
      <c r="AD51" s="54" t="e">
        <f aca="false">'[1]'!AD53+'[1]'!AD53</f>
        <v>#N/A</v>
      </c>
      <c r="AE51" s="55" t="e">
        <f aca="false">'[1]'!AE53+'[1]'!AE53</f>
        <v>#N/A</v>
      </c>
      <c r="AF51" s="55" t="e">
        <f aca="false">'[1]'!AF53+'[1]'!AF53</f>
        <v>#N/A</v>
      </c>
      <c r="AG51" s="56" t="e">
        <f aca="false">'[1]'!AG53+'[1]'!AG53</f>
        <v>#N/A</v>
      </c>
      <c r="AH51" s="57" t="e">
        <f aca="false">'[1]'!AH53+'[1]'!AH53</f>
        <v>#N/A</v>
      </c>
      <c r="AI51" s="58" t="e">
        <f aca="false">'[1]'!AI53+'[1]'!AI53</f>
        <v>#N/A</v>
      </c>
      <c r="AJ51" s="51" t="e">
        <f aca="false">AK51+AM51</f>
        <v>#N/A</v>
      </c>
      <c r="AK51" s="56" t="e">
        <f aca="false">'[1]'!AK53+'[1]'!AK53</f>
        <v>#N/A</v>
      </c>
      <c r="AL51" s="56" t="e">
        <f aca="false">'[1]'!AL53+'[1]'!AL53</f>
        <v>#N/A</v>
      </c>
      <c r="AM51" s="56" t="e">
        <f aca="false">'[1]'!AM53+'[1]'!AM53</f>
        <v>#N/A</v>
      </c>
      <c r="AN51" s="53" t="e">
        <f aca="false">'[1]'!AN53+'[1]'!AN53</f>
        <v>#N/A</v>
      </c>
      <c r="AO51" s="54" t="e">
        <f aca="false">'[1]'!AO53+'[1]'!AO53</f>
        <v>#N/A</v>
      </c>
      <c r="AP51" s="55" t="e">
        <f aca="false">'[1]'!AP53+'[1]'!AP53</f>
        <v>#N/A</v>
      </c>
      <c r="AQ51" s="55" t="e">
        <f aca="false">'[1]'!AQ53+'[1]'!AQ53</f>
        <v>#N/A</v>
      </c>
      <c r="AR51" s="56" t="e">
        <f aca="false">'[1]'!AR53+'[1]'!AR53</f>
        <v>#N/A</v>
      </c>
      <c r="AS51" s="57" t="e">
        <f aca="false">'[1]'!AS53+'[1]'!AS53</f>
        <v>#N/A</v>
      </c>
      <c r="AT51" s="58" t="e">
        <f aca="false">'[1]'!AT53+'[1]'!AT53</f>
        <v>#N/A</v>
      </c>
      <c r="AU51" s="51" t="e">
        <f aca="false">AV51+AX51</f>
        <v>#N/A</v>
      </c>
      <c r="AV51" s="56" t="e">
        <f aca="false">'[1]'!AV53+'[1]'!AV53</f>
        <v>#N/A</v>
      </c>
      <c r="AW51" s="56" t="e">
        <f aca="false">'[1]'!AW53+'[1]'!AW53</f>
        <v>#N/A</v>
      </c>
      <c r="AX51" s="56" t="e">
        <f aca="false">'[1]'!AX53+'[1]'!AX53</f>
        <v>#N/A</v>
      </c>
      <c r="AY51" s="53" t="e">
        <f aca="false">'[1]'!AY53+'[1]'!AY53</f>
        <v>#N/A</v>
      </c>
      <c r="AZ51" s="54" t="e">
        <f aca="false">'[1]'!AZ53+'[1]'!AZ53</f>
        <v>#N/A</v>
      </c>
      <c r="BA51" s="55" t="e">
        <f aca="false">'[1]'!BA53+'[1]'!BA53</f>
        <v>#N/A</v>
      </c>
      <c r="BB51" s="55" t="e">
        <f aca="false">'[1]'!BB53+'[1]'!BB53</f>
        <v>#N/A</v>
      </c>
      <c r="BC51" s="56" t="e">
        <f aca="false">'[1]'!BC53+'[1]'!BC53</f>
        <v>#N/A</v>
      </c>
      <c r="BD51" s="57" t="e">
        <f aca="false">'[1]'!BD53+'[1]'!BD53</f>
        <v>#N/A</v>
      </c>
      <c r="BE51" s="58" t="e">
        <f aca="false">'[1]'!BE53+'[1]'!BE53</f>
        <v>#N/A</v>
      </c>
    </row>
    <row r="52" customFormat="false" ht="23.25" hidden="false" customHeight="true" outlineLevel="0" collapsed="false">
      <c r="A52" s="49" t="n">
        <v>43</v>
      </c>
      <c r="B52" s="50" t="s">
        <v>71</v>
      </c>
      <c r="C52" s="51" t="n">
        <f aca="false">D52+F52</f>
        <v>0</v>
      </c>
      <c r="D52" s="52" t="n">
        <v>0</v>
      </c>
      <c r="E52" s="52" t="n">
        <v>0</v>
      </c>
      <c r="F52" s="52" t="n">
        <v>0</v>
      </c>
      <c r="G52" s="53" t="n">
        <v>0</v>
      </c>
      <c r="H52" s="54"/>
      <c r="I52" s="55"/>
      <c r="J52" s="55"/>
      <c r="K52" s="56" t="n">
        <v>0</v>
      </c>
      <c r="L52" s="57" t="n">
        <v>0</v>
      </c>
      <c r="M52" s="58" t="n">
        <v>0</v>
      </c>
      <c r="N52" s="51" t="e">
        <f aca="false">O52+Q52</f>
        <v>#N/A</v>
      </c>
      <c r="O52" s="42" t="e">
        <f aca="false">'[1]'!O54+'[1]'!O54</f>
        <v>#N/A</v>
      </c>
      <c r="P52" s="42" t="e">
        <f aca="false">'[1]'!P54+'[1]'!P54</f>
        <v>#N/A</v>
      </c>
      <c r="Q52" s="42" t="e">
        <f aca="false">'[1]'!Q54+'[1]'!Q54</f>
        <v>#N/A</v>
      </c>
      <c r="R52" s="53" t="e">
        <f aca="false">'[1]'!R54+'[1]'!R54</f>
        <v>#N/A</v>
      </c>
      <c r="S52" s="54" t="e">
        <f aca="false">'[1]'!S54+'[1]'!S54</f>
        <v>#N/A</v>
      </c>
      <c r="T52" s="55" t="e">
        <f aca="false">'[1]'!T54+'[1]'!T54</f>
        <v>#N/A</v>
      </c>
      <c r="U52" s="55" t="e">
        <f aca="false">'[1]'!U54+'[1]'!U54</f>
        <v>#N/A</v>
      </c>
      <c r="V52" s="56" t="e">
        <f aca="false">'[1]'!V54+'[1]'!V54</f>
        <v>#N/A</v>
      </c>
      <c r="W52" s="57" t="e">
        <f aca="false">'[1]'!W54+'[1]'!W54</f>
        <v>#N/A</v>
      </c>
      <c r="X52" s="58" t="e">
        <f aca="false">'[1]'!X54+'[1]'!X54</f>
        <v>#N/A</v>
      </c>
      <c r="Y52" s="51" t="e">
        <f aca="false">Z52+AB52</f>
        <v>#N/A</v>
      </c>
      <c r="Z52" s="56" t="e">
        <f aca="false">'[1]'!Z54+'[1]'!Z54</f>
        <v>#N/A</v>
      </c>
      <c r="AA52" s="56" t="e">
        <f aca="false">'[1]'!AA54+'[1]'!AA54</f>
        <v>#N/A</v>
      </c>
      <c r="AB52" s="56" t="e">
        <f aca="false">'[1]'!AB54+'[1]'!AB54</f>
        <v>#N/A</v>
      </c>
      <c r="AC52" s="53" t="e">
        <f aca="false">'[1]'!AC54+'[1]'!AC54</f>
        <v>#N/A</v>
      </c>
      <c r="AD52" s="54" t="e">
        <f aca="false">'[1]'!AD54+'[1]'!AD54</f>
        <v>#N/A</v>
      </c>
      <c r="AE52" s="55" t="e">
        <f aca="false">'[1]'!AE54+'[1]'!AE54</f>
        <v>#N/A</v>
      </c>
      <c r="AF52" s="55" t="e">
        <f aca="false">'[1]'!AF54+'[1]'!AF54</f>
        <v>#N/A</v>
      </c>
      <c r="AG52" s="56" t="e">
        <f aca="false">'[1]'!AG54+'[1]'!AG54</f>
        <v>#N/A</v>
      </c>
      <c r="AH52" s="57" t="e">
        <f aca="false">'[1]'!AH54+'[1]'!AH54</f>
        <v>#N/A</v>
      </c>
      <c r="AI52" s="58" t="e">
        <f aca="false">'[1]'!AI54+'[1]'!AI54</f>
        <v>#N/A</v>
      </c>
      <c r="AJ52" s="51" t="e">
        <f aca="false">AK52+AM52</f>
        <v>#N/A</v>
      </c>
      <c r="AK52" s="56" t="e">
        <f aca="false">'[1]'!AK54+'[1]'!AK54</f>
        <v>#N/A</v>
      </c>
      <c r="AL52" s="56" t="e">
        <f aca="false">'[1]'!AL54+'[1]'!AL54</f>
        <v>#N/A</v>
      </c>
      <c r="AM52" s="56" t="e">
        <f aca="false">'[1]'!AM54+'[1]'!AM54</f>
        <v>#N/A</v>
      </c>
      <c r="AN52" s="53" t="e">
        <f aca="false">'[1]'!AN54+'[1]'!AN54</f>
        <v>#N/A</v>
      </c>
      <c r="AO52" s="54" t="e">
        <f aca="false">'[1]'!AO54+'[1]'!AO54</f>
        <v>#N/A</v>
      </c>
      <c r="AP52" s="55" t="e">
        <f aca="false">'[1]'!AP54+'[1]'!AP54</f>
        <v>#N/A</v>
      </c>
      <c r="AQ52" s="55" t="e">
        <f aca="false">'[1]'!AQ54+'[1]'!AQ54</f>
        <v>#N/A</v>
      </c>
      <c r="AR52" s="56" t="e">
        <f aca="false">'[1]'!AR54+'[1]'!AR54</f>
        <v>#N/A</v>
      </c>
      <c r="AS52" s="57" t="e">
        <f aca="false">'[1]'!AS54+'[1]'!AS54</f>
        <v>#N/A</v>
      </c>
      <c r="AT52" s="58" t="e">
        <f aca="false">'[1]'!AT54+'[1]'!AT54</f>
        <v>#N/A</v>
      </c>
      <c r="AU52" s="51" t="e">
        <f aca="false">AV52+AX52</f>
        <v>#N/A</v>
      </c>
      <c r="AV52" s="56" t="e">
        <f aca="false">'[1]'!AV54+'[1]'!AV54</f>
        <v>#N/A</v>
      </c>
      <c r="AW52" s="56" t="e">
        <f aca="false">'[1]'!AW54+'[1]'!AW54</f>
        <v>#N/A</v>
      </c>
      <c r="AX52" s="56" t="e">
        <f aca="false">'[1]'!AX54+'[1]'!AX54</f>
        <v>#N/A</v>
      </c>
      <c r="AY52" s="53" t="e">
        <f aca="false">'[1]'!AY54+'[1]'!AY54</f>
        <v>#N/A</v>
      </c>
      <c r="AZ52" s="54" t="e">
        <f aca="false">'[1]'!AZ54+'[1]'!AZ54</f>
        <v>#N/A</v>
      </c>
      <c r="BA52" s="55" t="e">
        <f aca="false">'[1]'!BA54+'[1]'!BA54</f>
        <v>#N/A</v>
      </c>
      <c r="BB52" s="55" t="e">
        <f aca="false">'[1]'!BB54+'[1]'!BB54</f>
        <v>#N/A</v>
      </c>
      <c r="BC52" s="56" t="e">
        <f aca="false">'[1]'!BC54+'[1]'!BC54</f>
        <v>#N/A</v>
      </c>
      <c r="BD52" s="57" t="e">
        <f aca="false">'[1]'!BD54+'[1]'!BD54</f>
        <v>#N/A</v>
      </c>
      <c r="BE52" s="58" t="e">
        <f aca="false">'[1]'!BE54+'[1]'!BE54</f>
        <v>#N/A</v>
      </c>
    </row>
    <row r="53" customFormat="false" ht="47.25" hidden="false" customHeight="true" outlineLevel="0" collapsed="false">
      <c r="A53" s="49" t="n">
        <v>44</v>
      </c>
      <c r="B53" s="65" t="s">
        <v>72</v>
      </c>
      <c r="C53" s="51" t="n">
        <f aca="false">D53+F53</f>
        <v>0</v>
      </c>
      <c r="D53" s="52" t="n">
        <v>0</v>
      </c>
      <c r="E53" s="52" t="n">
        <v>0</v>
      </c>
      <c r="F53" s="52" t="n">
        <v>0</v>
      </c>
      <c r="G53" s="53" t="n">
        <v>0</v>
      </c>
      <c r="H53" s="54" t="n">
        <v>228</v>
      </c>
      <c r="I53" s="55"/>
      <c r="J53" s="55"/>
      <c r="K53" s="56" t="n">
        <v>0</v>
      </c>
      <c r="L53" s="57" t="n">
        <v>0</v>
      </c>
      <c r="M53" s="58" t="n">
        <v>0</v>
      </c>
      <c r="N53" s="51" t="e">
        <f aca="false">O53+Q53</f>
        <v>#N/A</v>
      </c>
      <c r="O53" s="42" t="e">
        <f aca="false">'[1]'!O55+'[1]'!O55</f>
        <v>#N/A</v>
      </c>
      <c r="P53" s="42" t="e">
        <f aca="false">'[1]'!P55+'[1]'!P55</f>
        <v>#N/A</v>
      </c>
      <c r="Q53" s="42" t="e">
        <f aca="false">'[1]'!Q55+'[1]'!Q55</f>
        <v>#N/A</v>
      </c>
      <c r="R53" s="53" t="e">
        <f aca="false">'[1]'!R55+'[1]'!R55</f>
        <v>#N/A</v>
      </c>
      <c r="S53" s="54" t="e">
        <f aca="false">'[1]'!S55+'[1]'!S55</f>
        <v>#N/A</v>
      </c>
      <c r="T53" s="55" t="e">
        <f aca="false">'[1]'!T55+'[1]'!T55</f>
        <v>#N/A</v>
      </c>
      <c r="U53" s="55" t="e">
        <f aca="false">'[1]'!U55+'[1]'!U55</f>
        <v>#N/A</v>
      </c>
      <c r="V53" s="56" t="e">
        <f aca="false">'[1]'!V55+'[1]'!V55</f>
        <v>#N/A</v>
      </c>
      <c r="W53" s="57" t="e">
        <f aca="false">'[1]'!W55+'[1]'!W55</f>
        <v>#N/A</v>
      </c>
      <c r="X53" s="58" t="e">
        <f aca="false">'[1]'!X55+'[1]'!X55</f>
        <v>#N/A</v>
      </c>
      <c r="Y53" s="51" t="e">
        <f aca="false">Z53+AB53</f>
        <v>#N/A</v>
      </c>
      <c r="Z53" s="56" t="e">
        <f aca="false">'[1]'!Z55+'[1]'!Z55</f>
        <v>#N/A</v>
      </c>
      <c r="AA53" s="56" t="e">
        <f aca="false">'[1]'!AA55+'[1]'!AA55</f>
        <v>#N/A</v>
      </c>
      <c r="AB53" s="56" t="e">
        <f aca="false">'[1]'!AB55+'[1]'!AB55</f>
        <v>#N/A</v>
      </c>
      <c r="AC53" s="53" t="e">
        <f aca="false">'[1]'!AC55+'[1]'!AC55</f>
        <v>#N/A</v>
      </c>
      <c r="AD53" s="54" t="e">
        <f aca="false">'[1]'!AD55+'[1]'!AD55</f>
        <v>#N/A</v>
      </c>
      <c r="AE53" s="55" t="e">
        <f aca="false">'[1]'!AE55+'[1]'!AE55</f>
        <v>#N/A</v>
      </c>
      <c r="AF53" s="55" t="e">
        <f aca="false">'[1]'!AF55+'[1]'!AF55</f>
        <v>#N/A</v>
      </c>
      <c r="AG53" s="56" t="e">
        <f aca="false">'[1]'!AG55+'[1]'!AG55</f>
        <v>#N/A</v>
      </c>
      <c r="AH53" s="57" t="e">
        <f aca="false">'[1]'!AH55+'[1]'!AH55</f>
        <v>#N/A</v>
      </c>
      <c r="AI53" s="58" t="e">
        <f aca="false">'[1]'!AI55+'[1]'!AI55</f>
        <v>#N/A</v>
      </c>
      <c r="AJ53" s="51" t="e">
        <f aca="false">AK53+AM53</f>
        <v>#N/A</v>
      </c>
      <c r="AK53" s="56" t="e">
        <f aca="false">'[1]'!AK55+'[1]'!AK55</f>
        <v>#N/A</v>
      </c>
      <c r="AL53" s="56" t="e">
        <f aca="false">'[1]'!AL55+'[1]'!AL55</f>
        <v>#N/A</v>
      </c>
      <c r="AM53" s="56" t="e">
        <f aca="false">'[1]'!AM55+'[1]'!AM55</f>
        <v>#N/A</v>
      </c>
      <c r="AN53" s="53" t="e">
        <f aca="false">'[1]'!AN55+'[1]'!AN55</f>
        <v>#N/A</v>
      </c>
      <c r="AO53" s="54" t="e">
        <f aca="false">'[1]'!AO55+'[1]'!AO55</f>
        <v>#N/A</v>
      </c>
      <c r="AP53" s="55" t="e">
        <f aca="false">'[1]'!AP55+'[1]'!AP55</f>
        <v>#N/A</v>
      </c>
      <c r="AQ53" s="55" t="e">
        <f aca="false">'[1]'!AQ55+'[1]'!AQ55</f>
        <v>#N/A</v>
      </c>
      <c r="AR53" s="56" t="e">
        <f aca="false">'[1]'!AR55+'[1]'!AR55</f>
        <v>#N/A</v>
      </c>
      <c r="AS53" s="57" t="e">
        <f aca="false">'[1]'!AS55+'[1]'!AS55</f>
        <v>#N/A</v>
      </c>
      <c r="AT53" s="58" t="e">
        <f aca="false">'[1]'!AT55+'[1]'!AT55</f>
        <v>#N/A</v>
      </c>
      <c r="AU53" s="51" t="e">
        <f aca="false">AV53+AX53</f>
        <v>#N/A</v>
      </c>
      <c r="AV53" s="56" t="e">
        <f aca="false">'[1]'!AV55+'[1]'!AV55</f>
        <v>#N/A</v>
      </c>
      <c r="AW53" s="56" t="e">
        <f aca="false">'[1]'!AW55+'[1]'!AW55</f>
        <v>#N/A</v>
      </c>
      <c r="AX53" s="56" t="e">
        <f aca="false">'[1]'!AX55+'[1]'!AX55</f>
        <v>#N/A</v>
      </c>
      <c r="AY53" s="53" t="e">
        <f aca="false">'[1]'!AY55+'[1]'!AY55</f>
        <v>#N/A</v>
      </c>
      <c r="AZ53" s="54" t="e">
        <f aca="false">'[1]'!AZ55+'[1]'!AZ55</f>
        <v>#N/A</v>
      </c>
      <c r="BA53" s="55" t="e">
        <f aca="false">'[1]'!BA55+'[1]'!BA55</f>
        <v>#N/A</v>
      </c>
      <c r="BB53" s="55" t="e">
        <f aca="false">'[1]'!BB55+'[1]'!BB55</f>
        <v>#N/A</v>
      </c>
      <c r="BC53" s="56" t="e">
        <f aca="false">'[1]'!BC55+'[1]'!BC55</f>
        <v>#N/A</v>
      </c>
      <c r="BD53" s="57" t="e">
        <f aca="false">'[1]'!BD55+'[1]'!BD55</f>
        <v>#N/A</v>
      </c>
      <c r="BE53" s="58" t="e">
        <f aca="false">'[1]'!BE55+'[1]'!BE55</f>
        <v>#N/A</v>
      </c>
    </row>
    <row r="54" customFormat="false" ht="23.25" hidden="false" customHeight="true" outlineLevel="0" collapsed="false">
      <c r="A54" s="49" t="n">
        <v>45</v>
      </c>
      <c r="B54" s="66" t="s">
        <v>73</v>
      </c>
      <c r="C54" s="51" t="n">
        <f aca="false">D54+F54</f>
        <v>0</v>
      </c>
      <c r="D54" s="52" t="n">
        <v>0</v>
      </c>
      <c r="E54" s="52" t="n">
        <v>0</v>
      </c>
      <c r="F54" s="52" t="n">
        <v>0</v>
      </c>
      <c r="G54" s="53" t="n">
        <v>135</v>
      </c>
      <c r="H54" s="54"/>
      <c r="I54" s="55"/>
      <c r="J54" s="55"/>
      <c r="K54" s="56" t="n">
        <v>0</v>
      </c>
      <c r="L54" s="57" t="n">
        <v>0</v>
      </c>
      <c r="M54" s="58" t="n">
        <v>0</v>
      </c>
      <c r="N54" s="51" t="e">
        <f aca="false">O54+Q54</f>
        <v>#N/A</v>
      </c>
      <c r="O54" s="42" t="e">
        <f aca="false">'[1]'!O56+'[1]'!O56</f>
        <v>#N/A</v>
      </c>
      <c r="P54" s="42" t="e">
        <f aca="false">'[1]'!P56+'[1]'!P56</f>
        <v>#N/A</v>
      </c>
      <c r="Q54" s="42" t="e">
        <f aca="false">'[1]'!Q56+'[1]'!Q56</f>
        <v>#N/A</v>
      </c>
      <c r="R54" s="53" t="e">
        <f aca="false">'[1]'!R56+'[1]'!R56</f>
        <v>#N/A</v>
      </c>
      <c r="S54" s="54" t="e">
        <f aca="false">'[1]'!S56+'[1]'!S56</f>
        <v>#N/A</v>
      </c>
      <c r="T54" s="55" t="e">
        <f aca="false">'[1]'!T56+'[1]'!T56</f>
        <v>#N/A</v>
      </c>
      <c r="U54" s="55" t="e">
        <f aca="false">'[1]'!U56+'[1]'!U56</f>
        <v>#N/A</v>
      </c>
      <c r="V54" s="56" t="e">
        <f aca="false">'[1]'!V56+'[1]'!V56</f>
        <v>#N/A</v>
      </c>
      <c r="W54" s="57" t="e">
        <f aca="false">'[1]'!W56+'[1]'!W56</f>
        <v>#N/A</v>
      </c>
      <c r="X54" s="58" t="e">
        <f aca="false">'[1]'!X56+'[1]'!X56</f>
        <v>#N/A</v>
      </c>
      <c r="Y54" s="51" t="e">
        <f aca="false">Z54+AB54</f>
        <v>#N/A</v>
      </c>
      <c r="Z54" s="56" t="e">
        <f aca="false">'[1]'!Z56+'[1]'!Z56</f>
        <v>#N/A</v>
      </c>
      <c r="AA54" s="56" t="e">
        <f aca="false">'[1]'!AA56+'[1]'!AA56</f>
        <v>#N/A</v>
      </c>
      <c r="AB54" s="56" t="e">
        <f aca="false">'[1]'!AB56+'[1]'!AB56</f>
        <v>#N/A</v>
      </c>
      <c r="AC54" s="53" t="e">
        <f aca="false">'[1]'!AC56+'[1]'!AC56</f>
        <v>#N/A</v>
      </c>
      <c r="AD54" s="54" t="e">
        <f aca="false">'[1]'!AD56+'[1]'!AD56</f>
        <v>#N/A</v>
      </c>
      <c r="AE54" s="55" t="e">
        <f aca="false">'[1]'!AE56+'[1]'!AE56</f>
        <v>#N/A</v>
      </c>
      <c r="AF54" s="55" t="e">
        <f aca="false">'[1]'!AF56+'[1]'!AF56</f>
        <v>#N/A</v>
      </c>
      <c r="AG54" s="56" t="e">
        <f aca="false">'[1]'!AG56+'[1]'!AG56</f>
        <v>#N/A</v>
      </c>
      <c r="AH54" s="57" t="e">
        <f aca="false">'[1]'!AH56+'[1]'!AH56</f>
        <v>#N/A</v>
      </c>
      <c r="AI54" s="58" t="e">
        <f aca="false">'[1]'!AI56+'[1]'!AI56</f>
        <v>#N/A</v>
      </c>
      <c r="AJ54" s="51" t="e">
        <f aca="false">AK54+AM54</f>
        <v>#N/A</v>
      </c>
      <c r="AK54" s="56" t="e">
        <f aca="false">'[1]'!AK56+'[1]'!AK56</f>
        <v>#N/A</v>
      </c>
      <c r="AL54" s="56" t="e">
        <f aca="false">'[1]'!AL56+'[1]'!AL56</f>
        <v>#N/A</v>
      </c>
      <c r="AM54" s="56" t="e">
        <f aca="false">'[1]'!AM56+'[1]'!AM56</f>
        <v>#N/A</v>
      </c>
      <c r="AN54" s="53" t="e">
        <f aca="false">'[1]'!AN56+'[1]'!AN56</f>
        <v>#N/A</v>
      </c>
      <c r="AO54" s="54" t="e">
        <f aca="false">'[1]'!AO56+'[1]'!AO56</f>
        <v>#N/A</v>
      </c>
      <c r="AP54" s="55" t="e">
        <f aca="false">'[1]'!AP56+'[1]'!AP56</f>
        <v>#N/A</v>
      </c>
      <c r="AQ54" s="55" t="e">
        <f aca="false">'[1]'!AQ56+'[1]'!AQ56</f>
        <v>#N/A</v>
      </c>
      <c r="AR54" s="56" t="e">
        <f aca="false">'[1]'!AR56+'[1]'!AR56</f>
        <v>#N/A</v>
      </c>
      <c r="AS54" s="57" t="e">
        <f aca="false">'[1]'!AS56+'[1]'!AS56</f>
        <v>#N/A</v>
      </c>
      <c r="AT54" s="58" t="e">
        <f aca="false">'[1]'!AT56+'[1]'!AT56</f>
        <v>#N/A</v>
      </c>
      <c r="AU54" s="51" t="e">
        <f aca="false">AV54+AX54</f>
        <v>#N/A</v>
      </c>
      <c r="AV54" s="56" t="e">
        <f aca="false">'[1]'!AV56+'[1]'!AV56</f>
        <v>#N/A</v>
      </c>
      <c r="AW54" s="56" t="e">
        <f aca="false">'[1]'!AW56+'[1]'!AW56</f>
        <v>#N/A</v>
      </c>
      <c r="AX54" s="56" t="e">
        <f aca="false">'[1]'!AX56+'[1]'!AX56</f>
        <v>#N/A</v>
      </c>
      <c r="AY54" s="53" t="e">
        <f aca="false">'[1]'!AY56+'[1]'!AY56</f>
        <v>#N/A</v>
      </c>
      <c r="AZ54" s="54" t="e">
        <f aca="false">'[1]'!AZ56+'[1]'!AZ56</f>
        <v>#N/A</v>
      </c>
      <c r="BA54" s="55" t="e">
        <f aca="false">'[1]'!BA56+'[1]'!BA56</f>
        <v>#N/A</v>
      </c>
      <c r="BB54" s="55" t="e">
        <f aca="false">'[1]'!BB56+'[1]'!BB56</f>
        <v>#N/A</v>
      </c>
      <c r="BC54" s="56" t="e">
        <f aca="false">'[1]'!BC56+'[1]'!BC56</f>
        <v>#N/A</v>
      </c>
      <c r="BD54" s="57" t="e">
        <f aca="false">'[1]'!BD56+'[1]'!BD56</f>
        <v>#N/A</v>
      </c>
      <c r="BE54" s="58" t="e">
        <f aca="false">'[1]'!BE56+'[1]'!BE56</f>
        <v>#N/A</v>
      </c>
    </row>
    <row r="55" customFormat="false" ht="23.25" hidden="false" customHeight="true" outlineLevel="0" collapsed="false">
      <c r="A55" s="49" t="n">
        <v>46</v>
      </c>
      <c r="B55" s="66" t="s">
        <v>74</v>
      </c>
      <c r="C55" s="51" t="n">
        <f aca="false">D55+F55</f>
        <v>0</v>
      </c>
      <c r="D55" s="52" t="n">
        <v>0</v>
      </c>
      <c r="E55" s="52" t="n">
        <v>0</v>
      </c>
      <c r="F55" s="52" t="n">
        <v>0</v>
      </c>
      <c r="G55" s="53" t="n">
        <v>0</v>
      </c>
      <c r="H55" s="54"/>
      <c r="I55" s="55"/>
      <c r="J55" s="55"/>
      <c r="K55" s="56" t="n">
        <v>0</v>
      </c>
      <c r="L55" s="57" t="n">
        <v>0</v>
      </c>
      <c r="M55" s="58" t="n">
        <v>0</v>
      </c>
      <c r="N55" s="51" t="e">
        <f aca="false">O55+Q55</f>
        <v>#N/A</v>
      </c>
      <c r="O55" s="42" t="e">
        <f aca="false">'[1]'!O57+'[1]'!O57</f>
        <v>#N/A</v>
      </c>
      <c r="P55" s="42" t="e">
        <f aca="false">'[1]'!P57+'[1]'!P57</f>
        <v>#N/A</v>
      </c>
      <c r="Q55" s="42" t="e">
        <f aca="false">'[1]'!Q57+'[1]'!Q57</f>
        <v>#N/A</v>
      </c>
      <c r="R55" s="53" t="e">
        <f aca="false">'[1]'!R57+'[1]'!R57</f>
        <v>#N/A</v>
      </c>
      <c r="S55" s="54" t="e">
        <f aca="false">'[1]'!S57+'[1]'!S57</f>
        <v>#N/A</v>
      </c>
      <c r="T55" s="55" t="e">
        <f aca="false">'[1]'!T57+'[1]'!T57</f>
        <v>#N/A</v>
      </c>
      <c r="U55" s="55" t="e">
        <f aca="false">'[1]'!U57+'[1]'!U57</f>
        <v>#N/A</v>
      </c>
      <c r="V55" s="56" t="e">
        <f aca="false">'[1]'!V57+'[1]'!V57</f>
        <v>#N/A</v>
      </c>
      <c r="W55" s="57" t="e">
        <f aca="false">'[1]'!W57+'[1]'!W57</f>
        <v>#N/A</v>
      </c>
      <c r="X55" s="58" t="e">
        <f aca="false">'[1]'!X57+'[1]'!X57</f>
        <v>#N/A</v>
      </c>
      <c r="Y55" s="51" t="e">
        <f aca="false">Z55+AB55</f>
        <v>#N/A</v>
      </c>
      <c r="Z55" s="56" t="e">
        <f aca="false">'[1]'!Z57+'[1]'!Z57</f>
        <v>#N/A</v>
      </c>
      <c r="AA55" s="56" t="e">
        <f aca="false">'[1]'!AA57+'[1]'!AA57</f>
        <v>#N/A</v>
      </c>
      <c r="AB55" s="56" t="e">
        <f aca="false">'[1]'!AB57+'[1]'!AB57</f>
        <v>#N/A</v>
      </c>
      <c r="AC55" s="53" t="e">
        <f aca="false">'[1]'!AC57+'[1]'!AC57</f>
        <v>#N/A</v>
      </c>
      <c r="AD55" s="54" t="e">
        <f aca="false">'[1]'!AD57+'[1]'!AD57</f>
        <v>#N/A</v>
      </c>
      <c r="AE55" s="55" t="e">
        <f aca="false">'[1]'!AE57+'[1]'!AE57</f>
        <v>#N/A</v>
      </c>
      <c r="AF55" s="55" t="e">
        <f aca="false">'[1]'!AF57+'[1]'!AF57</f>
        <v>#N/A</v>
      </c>
      <c r="AG55" s="56" t="e">
        <f aca="false">'[1]'!AG57+'[1]'!AG57</f>
        <v>#N/A</v>
      </c>
      <c r="AH55" s="57" t="e">
        <f aca="false">'[1]'!AH57+'[1]'!AH57</f>
        <v>#N/A</v>
      </c>
      <c r="AI55" s="58" t="e">
        <f aca="false">'[1]'!AI57+'[1]'!AI57</f>
        <v>#N/A</v>
      </c>
      <c r="AJ55" s="51" t="e">
        <f aca="false">AK55+AM55</f>
        <v>#N/A</v>
      </c>
      <c r="AK55" s="56" t="e">
        <f aca="false">'[1]'!AK57+'[1]'!AK57</f>
        <v>#N/A</v>
      </c>
      <c r="AL55" s="56" t="e">
        <f aca="false">'[1]'!AL57+'[1]'!AL57</f>
        <v>#N/A</v>
      </c>
      <c r="AM55" s="56" t="e">
        <f aca="false">'[1]'!AM57+'[1]'!AM57</f>
        <v>#N/A</v>
      </c>
      <c r="AN55" s="53" t="e">
        <f aca="false">'[1]'!AN57+'[1]'!AN57</f>
        <v>#N/A</v>
      </c>
      <c r="AO55" s="54" t="e">
        <f aca="false">'[1]'!AO57+'[1]'!AO57</f>
        <v>#N/A</v>
      </c>
      <c r="AP55" s="55" t="e">
        <f aca="false">'[1]'!AP57+'[1]'!AP57</f>
        <v>#N/A</v>
      </c>
      <c r="AQ55" s="55" t="e">
        <f aca="false">'[1]'!AQ57+'[1]'!AQ57</f>
        <v>#N/A</v>
      </c>
      <c r="AR55" s="56" t="e">
        <f aca="false">'[1]'!AR57+'[1]'!AR57</f>
        <v>#N/A</v>
      </c>
      <c r="AS55" s="57" t="e">
        <f aca="false">'[1]'!AS57+'[1]'!AS57</f>
        <v>#N/A</v>
      </c>
      <c r="AT55" s="58" t="e">
        <f aca="false">'[1]'!AT57+'[1]'!AT57</f>
        <v>#N/A</v>
      </c>
      <c r="AU55" s="51" t="e">
        <f aca="false">AV55+AX55</f>
        <v>#N/A</v>
      </c>
      <c r="AV55" s="56" t="e">
        <f aca="false">'[1]'!AV57+'[1]'!AV57</f>
        <v>#N/A</v>
      </c>
      <c r="AW55" s="56" t="e">
        <f aca="false">'[1]'!AW57+'[1]'!AW57</f>
        <v>#N/A</v>
      </c>
      <c r="AX55" s="56" t="e">
        <f aca="false">'[1]'!AX57+'[1]'!AX57</f>
        <v>#N/A</v>
      </c>
      <c r="AY55" s="53" t="e">
        <f aca="false">'[1]'!AY57+'[1]'!AY57</f>
        <v>#N/A</v>
      </c>
      <c r="AZ55" s="54" t="e">
        <f aca="false">'[1]'!AZ57+'[1]'!AZ57</f>
        <v>#N/A</v>
      </c>
      <c r="BA55" s="55" t="e">
        <f aca="false">'[1]'!BA57+'[1]'!BA57</f>
        <v>#N/A</v>
      </c>
      <c r="BB55" s="55" t="e">
        <f aca="false">'[1]'!BB57+'[1]'!BB57</f>
        <v>#N/A</v>
      </c>
      <c r="BC55" s="56" t="e">
        <f aca="false">'[1]'!BC57+'[1]'!BC57</f>
        <v>#N/A</v>
      </c>
      <c r="BD55" s="57" t="e">
        <f aca="false">'[1]'!BD57+'[1]'!BD57</f>
        <v>#N/A</v>
      </c>
      <c r="BE55" s="58" t="e">
        <f aca="false">'[1]'!BE57+'[1]'!BE57</f>
        <v>#N/A</v>
      </c>
    </row>
    <row r="56" customFormat="false" ht="23.25" hidden="false" customHeight="true" outlineLevel="0" collapsed="false">
      <c r="A56" s="49" t="n">
        <v>47</v>
      </c>
      <c r="B56" s="67" t="s">
        <v>75</v>
      </c>
      <c r="C56" s="51" t="n">
        <f aca="false">D56+F56</f>
        <v>0</v>
      </c>
      <c r="D56" s="52" t="n">
        <v>0</v>
      </c>
      <c r="E56" s="52" t="n">
        <v>0</v>
      </c>
      <c r="F56" s="52" t="n">
        <v>0</v>
      </c>
      <c r="G56" s="53" t="n">
        <v>1</v>
      </c>
      <c r="H56" s="54"/>
      <c r="I56" s="55"/>
      <c r="J56" s="55"/>
      <c r="K56" s="56" t="n">
        <v>0</v>
      </c>
      <c r="L56" s="57" t="n">
        <v>0</v>
      </c>
      <c r="M56" s="58" t="n">
        <v>0</v>
      </c>
      <c r="N56" s="51" t="e">
        <f aca="false">O56+Q56</f>
        <v>#N/A</v>
      </c>
      <c r="O56" s="42" t="e">
        <f aca="false">'[1]'!O58+'[1]'!O58</f>
        <v>#N/A</v>
      </c>
      <c r="P56" s="42" t="e">
        <f aca="false">'[1]'!P58+'[1]'!P58</f>
        <v>#N/A</v>
      </c>
      <c r="Q56" s="42" t="e">
        <f aca="false">'[1]'!Q58+'[1]'!Q58</f>
        <v>#N/A</v>
      </c>
      <c r="R56" s="53" t="e">
        <f aca="false">'[1]'!R58+'[1]'!R58</f>
        <v>#N/A</v>
      </c>
      <c r="S56" s="54" t="e">
        <f aca="false">'[1]'!S58+'[1]'!S58</f>
        <v>#N/A</v>
      </c>
      <c r="T56" s="55" t="e">
        <f aca="false">'[1]'!T58+'[1]'!T58</f>
        <v>#N/A</v>
      </c>
      <c r="U56" s="55" t="e">
        <f aca="false">'[1]'!U58+'[1]'!U58</f>
        <v>#N/A</v>
      </c>
      <c r="V56" s="56" t="e">
        <f aca="false">'[1]'!V58+'[1]'!V58</f>
        <v>#N/A</v>
      </c>
      <c r="W56" s="57" t="e">
        <f aca="false">'[1]'!W58+'[1]'!W58</f>
        <v>#N/A</v>
      </c>
      <c r="X56" s="58" t="e">
        <f aca="false">'[1]'!X58+'[1]'!X58</f>
        <v>#N/A</v>
      </c>
      <c r="Y56" s="51" t="e">
        <f aca="false">Z56+AB56</f>
        <v>#N/A</v>
      </c>
      <c r="Z56" s="56" t="e">
        <f aca="false">'[1]'!Z58+'[1]'!Z58</f>
        <v>#N/A</v>
      </c>
      <c r="AA56" s="56" t="e">
        <f aca="false">'[1]'!AA58+'[1]'!AA58</f>
        <v>#N/A</v>
      </c>
      <c r="AB56" s="56" t="e">
        <f aca="false">'[1]'!AB58+'[1]'!AB58</f>
        <v>#N/A</v>
      </c>
      <c r="AC56" s="53" t="e">
        <f aca="false">'[1]'!AC58+'[1]'!AC58</f>
        <v>#N/A</v>
      </c>
      <c r="AD56" s="54" t="e">
        <f aca="false">'[1]'!AD58+'[1]'!AD58</f>
        <v>#N/A</v>
      </c>
      <c r="AE56" s="55" t="e">
        <f aca="false">'[1]'!AE58+'[1]'!AE58</f>
        <v>#N/A</v>
      </c>
      <c r="AF56" s="55" t="e">
        <f aca="false">'[1]'!AF58+'[1]'!AF58</f>
        <v>#N/A</v>
      </c>
      <c r="AG56" s="56" t="e">
        <f aca="false">'[1]'!AG58+'[1]'!AG58</f>
        <v>#N/A</v>
      </c>
      <c r="AH56" s="57" t="e">
        <f aca="false">'[1]'!AH58+'[1]'!AH58</f>
        <v>#N/A</v>
      </c>
      <c r="AI56" s="58" t="e">
        <f aca="false">'[1]'!AI58+'[1]'!AI58</f>
        <v>#N/A</v>
      </c>
      <c r="AJ56" s="51" t="e">
        <f aca="false">AK56+AM56</f>
        <v>#N/A</v>
      </c>
      <c r="AK56" s="56" t="e">
        <f aca="false">'[1]'!AK58+'[1]'!AK58</f>
        <v>#N/A</v>
      </c>
      <c r="AL56" s="56" t="e">
        <f aca="false">'[1]'!AL58+'[1]'!AL58</f>
        <v>#N/A</v>
      </c>
      <c r="AM56" s="56" t="e">
        <f aca="false">'[1]'!AM58+'[1]'!AM58</f>
        <v>#N/A</v>
      </c>
      <c r="AN56" s="53" t="e">
        <f aca="false">'[1]'!AN58+'[1]'!AN58</f>
        <v>#N/A</v>
      </c>
      <c r="AO56" s="54" t="e">
        <f aca="false">'[1]'!AO58+'[1]'!AO58</f>
        <v>#N/A</v>
      </c>
      <c r="AP56" s="55" t="e">
        <f aca="false">'[1]'!AP58+'[1]'!AP58</f>
        <v>#N/A</v>
      </c>
      <c r="AQ56" s="55" t="e">
        <f aca="false">'[1]'!AQ58+'[1]'!AQ58</f>
        <v>#N/A</v>
      </c>
      <c r="AR56" s="56" t="e">
        <f aca="false">'[1]'!AR58+'[1]'!AR58</f>
        <v>#N/A</v>
      </c>
      <c r="AS56" s="57" t="e">
        <f aca="false">'[1]'!AS58+'[1]'!AS58</f>
        <v>#N/A</v>
      </c>
      <c r="AT56" s="58" t="e">
        <f aca="false">'[1]'!AT58+'[1]'!AT58</f>
        <v>#N/A</v>
      </c>
      <c r="AU56" s="51" t="e">
        <f aca="false">AV56+AX56</f>
        <v>#N/A</v>
      </c>
      <c r="AV56" s="56" t="e">
        <f aca="false">'[1]'!AV58+'[1]'!AV58</f>
        <v>#N/A</v>
      </c>
      <c r="AW56" s="56" t="e">
        <f aca="false">'[1]'!AW58+'[1]'!AW58</f>
        <v>#N/A</v>
      </c>
      <c r="AX56" s="56" t="e">
        <f aca="false">'[1]'!AX58+'[1]'!AX58</f>
        <v>#N/A</v>
      </c>
      <c r="AY56" s="53" t="e">
        <f aca="false">'[1]'!AY58+'[1]'!AY58</f>
        <v>#N/A</v>
      </c>
      <c r="AZ56" s="54" t="e">
        <f aca="false">'[1]'!AZ58+'[1]'!AZ58</f>
        <v>#N/A</v>
      </c>
      <c r="BA56" s="55" t="e">
        <f aca="false">'[1]'!BA58+'[1]'!BA58</f>
        <v>#N/A</v>
      </c>
      <c r="BB56" s="55" t="e">
        <f aca="false">'[1]'!BB58+'[1]'!BB58</f>
        <v>#N/A</v>
      </c>
      <c r="BC56" s="56" t="e">
        <f aca="false">'[1]'!BC58+'[1]'!BC58</f>
        <v>#N/A</v>
      </c>
      <c r="BD56" s="57" t="e">
        <f aca="false">'[1]'!BD58+'[1]'!BD58</f>
        <v>#N/A</v>
      </c>
      <c r="BE56" s="58" t="e">
        <f aca="false">'[1]'!BE58+'[1]'!BE58</f>
        <v>#N/A</v>
      </c>
    </row>
    <row r="57" customFormat="false" ht="28.5" hidden="false" customHeight="true" outlineLevel="0" collapsed="false">
      <c r="A57" s="49" t="n">
        <v>48</v>
      </c>
      <c r="B57" s="66" t="s">
        <v>76</v>
      </c>
      <c r="C57" s="51" t="n">
        <f aca="false">D57+F57</f>
        <v>0</v>
      </c>
      <c r="D57" s="52" t="n">
        <v>0</v>
      </c>
      <c r="E57" s="52" t="n">
        <v>0</v>
      </c>
      <c r="F57" s="52" t="n">
        <v>0</v>
      </c>
      <c r="G57" s="53" t="n">
        <v>0</v>
      </c>
      <c r="H57" s="54" t="n">
        <v>955</v>
      </c>
      <c r="I57" s="55"/>
      <c r="J57" s="55"/>
      <c r="K57" s="56" t="n">
        <v>0</v>
      </c>
      <c r="L57" s="57" t="n">
        <v>0</v>
      </c>
      <c r="M57" s="58" t="n">
        <v>0</v>
      </c>
      <c r="N57" s="51" t="e">
        <f aca="false">O57+Q57</f>
        <v>#N/A</v>
      </c>
      <c r="O57" s="42" t="e">
        <f aca="false">'[1]'!O59+'[1]'!O59</f>
        <v>#N/A</v>
      </c>
      <c r="P57" s="42" t="e">
        <f aca="false">'[1]'!P59+'[1]'!P59</f>
        <v>#N/A</v>
      </c>
      <c r="Q57" s="42" t="e">
        <f aca="false">'[1]'!Q59+'[1]'!Q59</f>
        <v>#N/A</v>
      </c>
      <c r="R57" s="53" t="e">
        <f aca="false">'[1]'!R59+'[1]'!R59</f>
        <v>#N/A</v>
      </c>
      <c r="S57" s="54" t="e">
        <f aca="false">'[1]'!S59+'[1]'!S59</f>
        <v>#N/A</v>
      </c>
      <c r="T57" s="55" t="e">
        <f aca="false">'[1]'!T59+'[1]'!T59</f>
        <v>#N/A</v>
      </c>
      <c r="U57" s="55" t="e">
        <f aca="false">'[1]'!U59+'[1]'!U59</f>
        <v>#N/A</v>
      </c>
      <c r="V57" s="56" t="e">
        <f aca="false">'[1]'!V59+'[1]'!V59</f>
        <v>#N/A</v>
      </c>
      <c r="W57" s="57" t="e">
        <f aca="false">'[1]'!W59+'[1]'!W59</f>
        <v>#N/A</v>
      </c>
      <c r="X57" s="58" t="e">
        <f aca="false">'[1]'!X59+'[1]'!X59</f>
        <v>#N/A</v>
      </c>
      <c r="Y57" s="51" t="e">
        <f aca="false">Z57+AB57</f>
        <v>#N/A</v>
      </c>
      <c r="Z57" s="56" t="e">
        <f aca="false">'[1]'!Z59+'[1]'!Z59</f>
        <v>#N/A</v>
      </c>
      <c r="AA57" s="56" t="e">
        <f aca="false">'[1]'!AA59+'[1]'!AA59</f>
        <v>#N/A</v>
      </c>
      <c r="AB57" s="56" t="e">
        <f aca="false">'[1]'!AB59+'[1]'!AB59</f>
        <v>#N/A</v>
      </c>
      <c r="AC57" s="53" t="e">
        <f aca="false">'[1]'!AC59+'[1]'!AC59</f>
        <v>#N/A</v>
      </c>
      <c r="AD57" s="54" t="e">
        <f aca="false">'[1]'!AD59+'[1]'!AD59</f>
        <v>#N/A</v>
      </c>
      <c r="AE57" s="55" t="e">
        <f aca="false">'[1]'!AE59+'[1]'!AE59</f>
        <v>#N/A</v>
      </c>
      <c r="AF57" s="55" t="e">
        <f aca="false">'[1]'!AF59+'[1]'!AF59</f>
        <v>#N/A</v>
      </c>
      <c r="AG57" s="56" t="e">
        <f aca="false">'[1]'!AG59+'[1]'!AG59</f>
        <v>#N/A</v>
      </c>
      <c r="AH57" s="57" t="e">
        <f aca="false">'[1]'!AH59+'[1]'!AH59</f>
        <v>#N/A</v>
      </c>
      <c r="AI57" s="58" t="e">
        <f aca="false">'[1]'!AI59+'[1]'!AI59</f>
        <v>#N/A</v>
      </c>
      <c r="AJ57" s="51" t="e">
        <f aca="false">AK57+AM57</f>
        <v>#N/A</v>
      </c>
      <c r="AK57" s="56" t="e">
        <f aca="false">'[1]'!AK59+'[1]'!AK59</f>
        <v>#N/A</v>
      </c>
      <c r="AL57" s="56" t="e">
        <f aca="false">'[1]'!AL59+'[1]'!AL59</f>
        <v>#N/A</v>
      </c>
      <c r="AM57" s="56" t="e">
        <f aca="false">'[1]'!AM59+'[1]'!AM59</f>
        <v>#N/A</v>
      </c>
      <c r="AN57" s="53" t="e">
        <f aca="false">'[1]'!AN59+'[1]'!AN59</f>
        <v>#N/A</v>
      </c>
      <c r="AO57" s="54" t="e">
        <f aca="false">'[1]'!AO59+'[1]'!AO59</f>
        <v>#N/A</v>
      </c>
      <c r="AP57" s="55" t="e">
        <f aca="false">'[1]'!AP59+'[1]'!AP59</f>
        <v>#N/A</v>
      </c>
      <c r="AQ57" s="55" t="e">
        <f aca="false">'[1]'!AQ59+'[1]'!AQ59</f>
        <v>#N/A</v>
      </c>
      <c r="AR57" s="56" t="e">
        <f aca="false">'[1]'!AR59+'[1]'!AR59</f>
        <v>#N/A</v>
      </c>
      <c r="AS57" s="57" t="e">
        <f aca="false">'[1]'!AS59+'[1]'!AS59</f>
        <v>#N/A</v>
      </c>
      <c r="AT57" s="58" t="e">
        <f aca="false">'[1]'!AT59+'[1]'!AT59</f>
        <v>#N/A</v>
      </c>
      <c r="AU57" s="51" t="e">
        <f aca="false">AV57+AX57</f>
        <v>#N/A</v>
      </c>
      <c r="AV57" s="56" t="e">
        <f aca="false">'[1]'!AV59+'[1]'!AV59</f>
        <v>#N/A</v>
      </c>
      <c r="AW57" s="56" t="e">
        <f aca="false">'[1]'!AW59+'[1]'!AW59</f>
        <v>#N/A</v>
      </c>
      <c r="AX57" s="56" t="e">
        <f aca="false">'[1]'!AX59+'[1]'!AX59</f>
        <v>#N/A</v>
      </c>
      <c r="AY57" s="53" t="e">
        <f aca="false">'[1]'!AY59+'[1]'!AY59</f>
        <v>#N/A</v>
      </c>
      <c r="AZ57" s="54" t="e">
        <f aca="false">'[1]'!AZ59+'[1]'!AZ59</f>
        <v>#N/A</v>
      </c>
      <c r="BA57" s="55" t="e">
        <f aca="false">'[1]'!BA59+'[1]'!BA59</f>
        <v>#N/A</v>
      </c>
      <c r="BB57" s="55" t="e">
        <f aca="false">'[1]'!BB59+'[1]'!BB59</f>
        <v>#N/A</v>
      </c>
      <c r="BC57" s="56" t="e">
        <f aca="false">'[1]'!BC59+'[1]'!BC59</f>
        <v>#N/A</v>
      </c>
      <c r="BD57" s="57" t="e">
        <f aca="false">'[1]'!BD59+'[1]'!BD59</f>
        <v>#N/A</v>
      </c>
      <c r="BE57" s="58" t="e">
        <f aca="false">'[1]'!BE59+'[1]'!BE59</f>
        <v>#N/A</v>
      </c>
    </row>
    <row r="58" customFormat="false" ht="28.5" hidden="false" customHeight="true" outlineLevel="0" collapsed="false">
      <c r="A58" s="49" t="n">
        <v>49</v>
      </c>
      <c r="B58" s="50" t="s">
        <v>77</v>
      </c>
      <c r="C58" s="51" t="n">
        <f aca="false">D58+F58</f>
        <v>0</v>
      </c>
      <c r="D58" s="52" t="n">
        <v>0</v>
      </c>
      <c r="E58" s="52" t="n">
        <v>0</v>
      </c>
      <c r="F58" s="52" t="n">
        <v>0</v>
      </c>
      <c r="G58" s="53" t="n">
        <v>0</v>
      </c>
      <c r="H58" s="54"/>
      <c r="I58" s="55"/>
      <c r="J58" s="55"/>
      <c r="K58" s="56" t="n">
        <v>0</v>
      </c>
      <c r="L58" s="57" t="n">
        <v>0</v>
      </c>
      <c r="M58" s="58" t="n">
        <v>0</v>
      </c>
      <c r="N58" s="51" t="e">
        <f aca="false">O58+Q58</f>
        <v>#N/A</v>
      </c>
      <c r="O58" s="42" t="e">
        <f aca="false">'[1]'!O60+'[1]'!O60</f>
        <v>#N/A</v>
      </c>
      <c r="P58" s="42" t="e">
        <f aca="false">'[1]'!P60+'[1]'!P60</f>
        <v>#N/A</v>
      </c>
      <c r="Q58" s="42" t="e">
        <f aca="false">'[1]'!Q60+'[1]'!Q60</f>
        <v>#N/A</v>
      </c>
      <c r="R58" s="53" t="e">
        <f aca="false">'[1]'!R60+'[1]'!R60</f>
        <v>#N/A</v>
      </c>
      <c r="S58" s="54" t="e">
        <f aca="false">'[1]'!S60+'[1]'!S60</f>
        <v>#N/A</v>
      </c>
      <c r="T58" s="55" t="e">
        <f aca="false">'[1]'!T60+'[1]'!T60</f>
        <v>#N/A</v>
      </c>
      <c r="U58" s="55" t="e">
        <f aca="false">'[1]'!U60+'[1]'!U60</f>
        <v>#N/A</v>
      </c>
      <c r="V58" s="56" t="e">
        <f aca="false">'[1]'!V60+'[1]'!V60</f>
        <v>#N/A</v>
      </c>
      <c r="W58" s="57" t="e">
        <f aca="false">'[1]'!W60+'[1]'!W60</f>
        <v>#N/A</v>
      </c>
      <c r="X58" s="58" t="e">
        <f aca="false">'[1]'!X60+'[1]'!X60</f>
        <v>#N/A</v>
      </c>
      <c r="Y58" s="51" t="e">
        <f aca="false">Z58+AB58</f>
        <v>#N/A</v>
      </c>
      <c r="Z58" s="56" t="e">
        <f aca="false">'[1]'!Z60+'[1]'!Z60</f>
        <v>#N/A</v>
      </c>
      <c r="AA58" s="56" t="e">
        <f aca="false">'[1]'!AA60+'[1]'!AA60</f>
        <v>#N/A</v>
      </c>
      <c r="AB58" s="56" t="e">
        <f aca="false">'[1]'!AB60+'[1]'!AB60</f>
        <v>#N/A</v>
      </c>
      <c r="AC58" s="53" t="e">
        <f aca="false">'[1]'!AC60+'[1]'!AC60</f>
        <v>#N/A</v>
      </c>
      <c r="AD58" s="54" t="e">
        <f aca="false">'[1]'!AD60+'[1]'!AD60</f>
        <v>#N/A</v>
      </c>
      <c r="AE58" s="55" t="e">
        <f aca="false">'[1]'!AE60+'[1]'!AE60</f>
        <v>#N/A</v>
      </c>
      <c r="AF58" s="55" t="e">
        <f aca="false">'[1]'!AF60+'[1]'!AF60</f>
        <v>#N/A</v>
      </c>
      <c r="AG58" s="56" t="e">
        <f aca="false">'[1]'!AG60+'[1]'!AG60</f>
        <v>#N/A</v>
      </c>
      <c r="AH58" s="57" t="e">
        <f aca="false">'[1]'!AH60+'[1]'!AH60</f>
        <v>#N/A</v>
      </c>
      <c r="AI58" s="58" t="e">
        <f aca="false">'[1]'!AI60+'[1]'!AI60</f>
        <v>#N/A</v>
      </c>
      <c r="AJ58" s="51" t="e">
        <f aca="false">AK58+AM58</f>
        <v>#N/A</v>
      </c>
      <c r="AK58" s="56" t="e">
        <f aca="false">'[1]'!AK60+'[1]'!AK60</f>
        <v>#N/A</v>
      </c>
      <c r="AL58" s="56" t="e">
        <f aca="false">'[1]'!AL60+'[1]'!AL60</f>
        <v>#N/A</v>
      </c>
      <c r="AM58" s="56" t="e">
        <f aca="false">'[1]'!AM60+'[1]'!AM60</f>
        <v>#N/A</v>
      </c>
      <c r="AN58" s="53" t="e">
        <f aca="false">'[1]'!AN60+'[1]'!AN60</f>
        <v>#N/A</v>
      </c>
      <c r="AO58" s="54" t="e">
        <f aca="false">'[1]'!AO60+'[1]'!AO60</f>
        <v>#N/A</v>
      </c>
      <c r="AP58" s="55" t="e">
        <f aca="false">'[1]'!AP60+'[1]'!AP60</f>
        <v>#N/A</v>
      </c>
      <c r="AQ58" s="55" t="e">
        <f aca="false">'[1]'!AQ60+'[1]'!AQ60</f>
        <v>#N/A</v>
      </c>
      <c r="AR58" s="56" t="e">
        <f aca="false">'[1]'!AR60+'[1]'!AR60</f>
        <v>#N/A</v>
      </c>
      <c r="AS58" s="57" t="e">
        <f aca="false">'[1]'!AS60+'[1]'!AS60</f>
        <v>#N/A</v>
      </c>
      <c r="AT58" s="58" t="e">
        <f aca="false">'[1]'!AT60+'[1]'!AT60</f>
        <v>#N/A</v>
      </c>
      <c r="AU58" s="51" t="e">
        <f aca="false">AV58+AX58</f>
        <v>#N/A</v>
      </c>
      <c r="AV58" s="56" t="e">
        <f aca="false">'[1]'!AV60+'[1]'!AV60</f>
        <v>#N/A</v>
      </c>
      <c r="AW58" s="56" t="e">
        <f aca="false">'[1]'!AW60+'[1]'!AW60</f>
        <v>#N/A</v>
      </c>
      <c r="AX58" s="56" t="e">
        <f aca="false">'[1]'!AX60+'[1]'!AX60</f>
        <v>#N/A</v>
      </c>
      <c r="AY58" s="53" t="e">
        <f aca="false">'[1]'!AY60+'[1]'!AY60</f>
        <v>#N/A</v>
      </c>
      <c r="AZ58" s="54" t="e">
        <f aca="false">'[1]'!AZ60+'[1]'!AZ60</f>
        <v>#N/A</v>
      </c>
      <c r="BA58" s="55" t="e">
        <f aca="false">'[1]'!BA60+'[1]'!BA60</f>
        <v>#N/A</v>
      </c>
      <c r="BB58" s="55" t="e">
        <f aca="false">'[1]'!BB60+'[1]'!BB60</f>
        <v>#N/A</v>
      </c>
      <c r="BC58" s="56" t="e">
        <f aca="false">'[1]'!BC60+'[1]'!BC60</f>
        <v>#N/A</v>
      </c>
      <c r="BD58" s="57" t="e">
        <f aca="false">'[1]'!BD60+'[1]'!BD60</f>
        <v>#N/A</v>
      </c>
      <c r="BE58" s="58" t="e">
        <f aca="false">'[1]'!BE60+'[1]'!BE60</f>
        <v>#N/A</v>
      </c>
    </row>
    <row r="59" customFormat="false" ht="28.5" hidden="false" customHeight="true" outlineLevel="0" collapsed="false">
      <c r="A59" s="49" t="n">
        <v>50</v>
      </c>
      <c r="B59" s="68" t="s">
        <v>78</v>
      </c>
      <c r="C59" s="51" t="n">
        <f aca="false">D59+F59</f>
        <v>0</v>
      </c>
      <c r="D59" s="52" t="n">
        <v>0</v>
      </c>
      <c r="E59" s="52" t="n">
        <v>0</v>
      </c>
      <c r="F59" s="52" t="n">
        <v>0</v>
      </c>
      <c r="G59" s="53" t="n">
        <v>0</v>
      </c>
      <c r="H59" s="54"/>
      <c r="I59" s="55"/>
      <c r="J59" s="55"/>
      <c r="K59" s="56" t="n">
        <v>0</v>
      </c>
      <c r="L59" s="57" t="n">
        <v>0</v>
      </c>
      <c r="M59" s="58" t="n">
        <v>0</v>
      </c>
      <c r="N59" s="51" t="e">
        <f aca="false">O59+Q59</f>
        <v>#N/A</v>
      </c>
      <c r="O59" s="42" t="e">
        <f aca="false">'[1]'!O61+'[1]'!O61</f>
        <v>#N/A</v>
      </c>
      <c r="P59" s="42" t="e">
        <f aca="false">'[1]'!P61+'[1]'!P61</f>
        <v>#N/A</v>
      </c>
      <c r="Q59" s="42" t="e">
        <f aca="false">'[1]'!Q61+'[1]'!Q61</f>
        <v>#N/A</v>
      </c>
      <c r="R59" s="53" t="e">
        <f aca="false">'[1]'!R61+'[1]'!R61</f>
        <v>#N/A</v>
      </c>
      <c r="S59" s="54" t="e">
        <f aca="false">'[1]'!S61+'[1]'!S61</f>
        <v>#N/A</v>
      </c>
      <c r="T59" s="55" t="e">
        <f aca="false">'[1]'!T61+'[1]'!T61</f>
        <v>#N/A</v>
      </c>
      <c r="U59" s="55" t="e">
        <f aca="false">'[1]'!U61+'[1]'!U61</f>
        <v>#N/A</v>
      </c>
      <c r="V59" s="56" t="e">
        <f aca="false">'[1]'!V61+'[1]'!V61</f>
        <v>#N/A</v>
      </c>
      <c r="W59" s="57" t="e">
        <f aca="false">'[1]'!W61+'[1]'!W61</f>
        <v>#N/A</v>
      </c>
      <c r="X59" s="58" t="e">
        <f aca="false">'[1]'!X61+'[1]'!X61</f>
        <v>#N/A</v>
      </c>
      <c r="Y59" s="51" t="e">
        <f aca="false">Z59+AB59</f>
        <v>#N/A</v>
      </c>
      <c r="Z59" s="56" t="e">
        <f aca="false">'[1]'!Z61+'[1]'!Z61</f>
        <v>#N/A</v>
      </c>
      <c r="AA59" s="56" t="e">
        <f aca="false">'[1]'!AA61+'[1]'!AA61</f>
        <v>#N/A</v>
      </c>
      <c r="AB59" s="56" t="e">
        <f aca="false">'[1]'!AB61+'[1]'!AB61</f>
        <v>#N/A</v>
      </c>
      <c r="AC59" s="53" t="e">
        <f aca="false">'[1]'!AC61+'[1]'!AC61</f>
        <v>#N/A</v>
      </c>
      <c r="AD59" s="54" t="e">
        <f aca="false">'[1]'!AD61+'[1]'!AD61</f>
        <v>#N/A</v>
      </c>
      <c r="AE59" s="55" t="e">
        <f aca="false">'[1]'!AE61+'[1]'!AE61</f>
        <v>#N/A</v>
      </c>
      <c r="AF59" s="55" t="e">
        <f aca="false">'[1]'!AF61+'[1]'!AF61</f>
        <v>#N/A</v>
      </c>
      <c r="AG59" s="56" t="e">
        <f aca="false">'[1]'!AG61+'[1]'!AG61</f>
        <v>#N/A</v>
      </c>
      <c r="AH59" s="57" t="e">
        <f aca="false">'[1]'!AH61+'[1]'!AH61</f>
        <v>#N/A</v>
      </c>
      <c r="AI59" s="58" t="e">
        <f aca="false">'[1]'!AI61+'[1]'!AI61</f>
        <v>#N/A</v>
      </c>
      <c r="AJ59" s="51" t="e">
        <f aca="false">AK59+AM59</f>
        <v>#N/A</v>
      </c>
      <c r="AK59" s="56" t="e">
        <f aca="false">'[1]'!AK61+'[1]'!AK61</f>
        <v>#N/A</v>
      </c>
      <c r="AL59" s="56" t="e">
        <f aca="false">'[1]'!AL61+'[1]'!AL61</f>
        <v>#N/A</v>
      </c>
      <c r="AM59" s="56" t="e">
        <f aca="false">'[1]'!AM61+'[1]'!AM61</f>
        <v>#N/A</v>
      </c>
      <c r="AN59" s="53" t="e">
        <f aca="false">'[1]'!AN61+'[1]'!AN61</f>
        <v>#N/A</v>
      </c>
      <c r="AO59" s="54" t="e">
        <f aca="false">'[1]'!AO61+'[1]'!AO61</f>
        <v>#N/A</v>
      </c>
      <c r="AP59" s="55" t="e">
        <f aca="false">'[1]'!AP61+'[1]'!AP61</f>
        <v>#N/A</v>
      </c>
      <c r="AQ59" s="55" t="e">
        <f aca="false">'[1]'!AQ61+'[1]'!AQ61</f>
        <v>#N/A</v>
      </c>
      <c r="AR59" s="56" t="e">
        <f aca="false">'[1]'!AR61+'[1]'!AR61</f>
        <v>#N/A</v>
      </c>
      <c r="AS59" s="57" t="e">
        <f aca="false">'[1]'!AS61+'[1]'!AS61</f>
        <v>#N/A</v>
      </c>
      <c r="AT59" s="58" t="e">
        <f aca="false">'[1]'!AT61+'[1]'!AT61</f>
        <v>#N/A</v>
      </c>
      <c r="AU59" s="51" t="e">
        <f aca="false">AV59+AX59</f>
        <v>#N/A</v>
      </c>
      <c r="AV59" s="56" t="e">
        <f aca="false">'[1]'!AV61+'[1]'!AV61</f>
        <v>#N/A</v>
      </c>
      <c r="AW59" s="56" t="e">
        <f aca="false">'[1]'!AW61+'[1]'!AW61</f>
        <v>#N/A</v>
      </c>
      <c r="AX59" s="56" t="e">
        <f aca="false">'[1]'!AX61+'[1]'!AX61</f>
        <v>#N/A</v>
      </c>
      <c r="AY59" s="53" t="e">
        <f aca="false">'[1]'!AY61+'[1]'!AY61</f>
        <v>#N/A</v>
      </c>
      <c r="AZ59" s="54" t="e">
        <f aca="false">'[1]'!AZ61+'[1]'!AZ61</f>
        <v>#N/A</v>
      </c>
      <c r="BA59" s="55" t="e">
        <f aca="false">'[1]'!BA61+'[1]'!BA61</f>
        <v>#N/A</v>
      </c>
      <c r="BB59" s="55" t="e">
        <f aca="false">'[1]'!BB61+'[1]'!BB61</f>
        <v>#N/A</v>
      </c>
      <c r="BC59" s="56" t="e">
        <f aca="false">'[1]'!BC61+'[1]'!BC61</f>
        <v>#N/A</v>
      </c>
      <c r="BD59" s="57" t="e">
        <f aca="false">'[1]'!BD61+'[1]'!BD61</f>
        <v>#N/A</v>
      </c>
      <c r="BE59" s="58" t="e">
        <f aca="false">'[1]'!BE61+'[1]'!BE61</f>
        <v>#N/A</v>
      </c>
    </row>
    <row r="60" customFormat="false" ht="28.5" hidden="false" customHeight="true" outlineLevel="0" collapsed="false">
      <c r="A60" s="49" t="n">
        <v>51</v>
      </c>
      <c r="B60" s="68" t="s">
        <v>79</v>
      </c>
      <c r="C60" s="51" t="n">
        <f aca="false">D60+F60</f>
        <v>0</v>
      </c>
      <c r="D60" s="52" t="n">
        <v>0</v>
      </c>
      <c r="E60" s="52" t="n">
        <v>0</v>
      </c>
      <c r="F60" s="52" t="n">
        <v>0</v>
      </c>
      <c r="G60" s="53" t="n">
        <v>0</v>
      </c>
      <c r="H60" s="54"/>
      <c r="I60" s="55"/>
      <c r="J60" s="55"/>
      <c r="K60" s="56" t="n">
        <v>0</v>
      </c>
      <c r="L60" s="57" t="n">
        <v>0</v>
      </c>
      <c r="M60" s="58" t="n">
        <v>0</v>
      </c>
      <c r="N60" s="51" t="e">
        <f aca="false">O60+Q60</f>
        <v>#N/A</v>
      </c>
      <c r="O60" s="42" t="e">
        <f aca="false">'[1]'!O62+'[1]'!O62</f>
        <v>#N/A</v>
      </c>
      <c r="P60" s="42" t="e">
        <f aca="false">'[1]'!P62+'[1]'!P62</f>
        <v>#N/A</v>
      </c>
      <c r="Q60" s="42" t="e">
        <f aca="false">'[1]'!Q62+'[1]'!Q62</f>
        <v>#N/A</v>
      </c>
      <c r="R60" s="53" t="e">
        <f aca="false">'[1]'!R62+'[1]'!R62</f>
        <v>#N/A</v>
      </c>
      <c r="S60" s="54" t="e">
        <f aca="false">'[1]'!S62+'[1]'!S62</f>
        <v>#N/A</v>
      </c>
      <c r="T60" s="55" t="e">
        <f aca="false">'[1]'!T62+'[1]'!T62</f>
        <v>#N/A</v>
      </c>
      <c r="U60" s="55" t="e">
        <f aca="false">'[1]'!U62+'[1]'!U62</f>
        <v>#N/A</v>
      </c>
      <c r="V60" s="56" t="e">
        <f aca="false">'[1]'!V62+'[1]'!V62</f>
        <v>#N/A</v>
      </c>
      <c r="W60" s="57" t="e">
        <f aca="false">'[1]'!W62+'[1]'!W62</f>
        <v>#N/A</v>
      </c>
      <c r="X60" s="58" t="e">
        <f aca="false">'[1]'!X62+'[1]'!X62</f>
        <v>#N/A</v>
      </c>
      <c r="Y60" s="51" t="e">
        <f aca="false">Z60+AB60</f>
        <v>#N/A</v>
      </c>
      <c r="Z60" s="56" t="e">
        <f aca="false">'[1]'!Z62+'[1]'!Z62</f>
        <v>#N/A</v>
      </c>
      <c r="AA60" s="56" t="e">
        <f aca="false">'[1]'!AA62+'[1]'!AA62</f>
        <v>#N/A</v>
      </c>
      <c r="AB60" s="56" t="e">
        <f aca="false">'[1]'!AB62+'[1]'!AB62</f>
        <v>#N/A</v>
      </c>
      <c r="AC60" s="53" t="e">
        <f aca="false">'[1]'!AC62+'[1]'!AC62</f>
        <v>#N/A</v>
      </c>
      <c r="AD60" s="54" t="e">
        <f aca="false">'[1]'!AD62+'[1]'!AD62</f>
        <v>#N/A</v>
      </c>
      <c r="AE60" s="55" t="e">
        <f aca="false">'[1]'!AE62+'[1]'!AE62</f>
        <v>#N/A</v>
      </c>
      <c r="AF60" s="55" t="e">
        <f aca="false">'[1]'!AF62+'[1]'!AF62</f>
        <v>#N/A</v>
      </c>
      <c r="AG60" s="56" t="e">
        <f aca="false">'[1]'!AG62+'[1]'!AG62</f>
        <v>#N/A</v>
      </c>
      <c r="AH60" s="57" t="e">
        <f aca="false">'[1]'!AH62+'[1]'!AH62</f>
        <v>#N/A</v>
      </c>
      <c r="AI60" s="58" t="e">
        <f aca="false">'[1]'!AI62+'[1]'!AI62</f>
        <v>#N/A</v>
      </c>
      <c r="AJ60" s="51" t="e">
        <f aca="false">AK60+AM60</f>
        <v>#N/A</v>
      </c>
      <c r="AK60" s="56" t="e">
        <f aca="false">'[1]'!AK62+'[1]'!AK62</f>
        <v>#N/A</v>
      </c>
      <c r="AL60" s="56" t="e">
        <f aca="false">'[1]'!AL62+'[1]'!AL62</f>
        <v>#N/A</v>
      </c>
      <c r="AM60" s="56" t="e">
        <f aca="false">'[1]'!AM62+'[1]'!AM62</f>
        <v>#N/A</v>
      </c>
      <c r="AN60" s="53" t="e">
        <f aca="false">'[1]'!AN62+'[1]'!AN62</f>
        <v>#N/A</v>
      </c>
      <c r="AO60" s="54" t="e">
        <f aca="false">'[1]'!AO62+'[1]'!AO62</f>
        <v>#N/A</v>
      </c>
      <c r="AP60" s="55" t="e">
        <f aca="false">'[1]'!AP62+'[1]'!AP62</f>
        <v>#N/A</v>
      </c>
      <c r="AQ60" s="55" t="e">
        <f aca="false">'[1]'!AQ62+'[1]'!AQ62</f>
        <v>#N/A</v>
      </c>
      <c r="AR60" s="56" t="e">
        <f aca="false">'[1]'!AR62+'[1]'!AR62</f>
        <v>#N/A</v>
      </c>
      <c r="AS60" s="57" t="e">
        <f aca="false">'[1]'!AS62+'[1]'!AS62</f>
        <v>#N/A</v>
      </c>
      <c r="AT60" s="58" t="e">
        <f aca="false">'[1]'!AT62+'[1]'!AT62</f>
        <v>#N/A</v>
      </c>
      <c r="AU60" s="51" t="e">
        <f aca="false">AV60+AX60</f>
        <v>#N/A</v>
      </c>
      <c r="AV60" s="56" t="e">
        <f aca="false">'[1]'!AV62+'[1]'!AV62</f>
        <v>#N/A</v>
      </c>
      <c r="AW60" s="56" t="e">
        <f aca="false">'[1]'!AW62+'[1]'!AW62</f>
        <v>#N/A</v>
      </c>
      <c r="AX60" s="56" t="e">
        <f aca="false">'[1]'!AX62+'[1]'!AX62</f>
        <v>#N/A</v>
      </c>
      <c r="AY60" s="53" t="e">
        <f aca="false">'[1]'!AY62+'[1]'!AY62</f>
        <v>#N/A</v>
      </c>
      <c r="AZ60" s="54" t="e">
        <f aca="false">'[1]'!AZ62+'[1]'!AZ62</f>
        <v>#N/A</v>
      </c>
      <c r="BA60" s="55" t="e">
        <f aca="false">'[1]'!BA62+'[1]'!BA62</f>
        <v>#N/A</v>
      </c>
      <c r="BB60" s="55" t="e">
        <f aca="false">'[1]'!BB62+'[1]'!BB62</f>
        <v>#N/A</v>
      </c>
      <c r="BC60" s="56" t="e">
        <f aca="false">'[1]'!BC62+'[1]'!BC62</f>
        <v>#N/A</v>
      </c>
      <c r="BD60" s="57" t="e">
        <f aca="false">'[1]'!BD62+'[1]'!BD62</f>
        <v>#N/A</v>
      </c>
      <c r="BE60" s="58" t="e">
        <f aca="false">'[1]'!BE62+'[1]'!BE62</f>
        <v>#N/A</v>
      </c>
    </row>
    <row r="61" customFormat="false" ht="28.5" hidden="false" customHeight="true" outlineLevel="0" collapsed="false">
      <c r="A61" s="49" t="n">
        <v>52</v>
      </c>
      <c r="B61" s="68" t="s">
        <v>80</v>
      </c>
      <c r="C61" s="51" t="n">
        <f aca="false">D61+F61</f>
        <v>0</v>
      </c>
      <c r="D61" s="52" t="n">
        <v>0</v>
      </c>
      <c r="E61" s="52" t="n">
        <v>0</v>
      </c>
      <c r="F61" s="52" t="n">
        <v>0</v>
      </c>
      <c r="G61" s="53" t="n">
        <v>0</v>
      </c>
      <c r="H61" s="54" t="n">
        <v>0</v>
      </c>
      <c r="I61" s="55"/>
      <c r="J61" s="55"/>
      <c r="K61" s="56" t="n">
        <v>0</v>
      </c>
      <c r="L61" s="57" t="n">
        <v>0</v>
      </c>
      <c r="M61" s="58" t="n">
        <v>0</v>
      </c>
      <c r="N61" s="51" t="e">
        <f aca="false">O61+Q61</f>
        <v>#N/A</v>
      </c>
      <c r="O61" s="42" t="e">
        <f aca="false">'[1]'!O63+'[1]'!O63</f>
        <v>#N/A</v>
      </c>
      <c r="P61" s="42" t="e">
        <f aca="false">'[1]'!P63+'[1]'!P63</f>
        <v>#N/A</v>
      </c>
      <c r="Q61" s="42" t="e">
        <f aca="false">'[1]'!Q63+'[1]'!Q63</f>
        <v>#N/A</v>
      </c>
      <c r="R61" s="53" t="e">
        <f aca="false">'[1]'!R63+'[1]'!R63</f>
        <v>#N/A</v>
      </c>
      <c r="S61" s="54" t="e">
        <f aca="false">'[1]'!S63+'[1]'!S63</f>
        <v>#N/A</v>
      </c>
      <c r="T61" s="55" t="e">
        <f aca="false">'[1]'!T63+'[1]'!T63</f>
        <v>#N/A</v>
      </c>
      <c r="U61" s="55" t="e">
        <f aca="false">'[1]'!U63+'[1]'!U63</f>
        <v>#N/A</v>
      </c>
      <c r="V61" s="56" t="e">
        <f aca="false">'[1]'!V63+'[1]'!V63</f>
        <v>#N/A</v>
      </c>
      <c r="W61" s="57" t="e">
        <f aca="false">'[1]'!W63+'[1]'!W63</f>
        <v>#N/A</v>
      </c>
      <c r="X61" s="58" t="e">
        <f aca="false">'[1]'!X63+'[1]'!X63</f>
        <v>#N/A</v>
      </c>
      <c r="Y61" s="51" t="e">
        <f aca="false">Z61+AB61</f>
        <v>#N/A</v>
      </c>
      <c r="Z61" s="56" t="e">
        <f aca="false">'[1]'!Z63+'[1]'!Z63</f>
        <v>#N/A</v>
      </c>
      <c r="AA61" s="56" t="e">
        <f aca="false">'[1]'!AA63+'[1]'!AA63</f>
        <v>#N/A</v>
      </c>
      <c r="AB61" s="56" t="e">
        <f aca="false">'[1]'!AB63+'[1]'!AB63</f>
        <v>#N/A</v>
      </c>
      <c r="AC61" s="53" t="e">
        <f aca="false">'[1]'!AC63+'[1]'!AC63</f>
        <v>#N/A</v>
      </c>
      <c r="AD61" s="54" t="e">
        <f aca="false">'[1]'!AD63+'[1]'!AD63</f>
        <v>#N/A</v>
      </c>
      <c r="AE61" s="55" t="e">
        <f aca="false">'[1]'!AE63+'[1]'!AE63</f>
        <v>#N/A</v>
      </c>
      <c r="AF61" s="55" t="e">
        <f aca="false">'[1]'!AF63+'[1]'!AF63</f>
        <v>#N/A</v>
      </c>
      <c r="AG61" s="56" t="e">
        <f aca="false">'[1]'!AG63+'[1]'!AG63</f>
        <v>#N/A</v>
      </c>
      <c r="AH61" s="57" t="e">
        <f aca="false">'[1]'!AH63+'[1]'!AH63</f>
        <v>#N/A</v>
      </c>
      <c r="AI61" s="58" t="e">
        <f aca="false">'[1]'!AI63+'[1]'!AI63</f>
        <v>#N/A</v>
      </c>
      <c r="AJ61" s="51" t="e">
        <f aca="false">AK61+AM61</f>
        <v>#N/A</v>
      </c>
      <c r="AK61" s="56" t="e">
        <f aca="false">'[1]'!AK63+'[1]'!AK63</f>
        <v>#N/A</v>
      </c>
      <c r="AL61" s="56" t="e">
        <f aca="false">'[1]'!AL63+'[1]'!AL63</f>
        <v>#N/A</v>
      </c>
      <c r="AM61" s="56" t="e">
        <f aca="false">'[1]'!AM63+'[1]'!AM63</f>
        <v>#N/A</v>
      </c>
      <c r="AN61" s="53" t="e">
        <f aca="false">'[1]'!AN63+'[1]'!AN63</f>
        <v>#N/A</v>
      </c>
      <c r="AO61" s="54" t="e">
        <f aca="false">'[1]'!AO63+'[1]'!AO63</f>
        <v>#N/A</v>
      </c>
      <c r="AP61" s="55" t="e">
        <f aca="false">'[1]'!AP63+'[1]'!AP63</f>
        <v>#N/A</v>
      </c>
      <c r="AQ61" s="55" t="e">
        <f aca="false">'[1]'!AQ63+'[1]'!AQ63</f>
        <v>#N/A</v>
      </c>
      <c r="AR61" s="56" t="e">
        <f aca="false">'[1]'!AR63+'[1]'!AR63</f>
        <v>#N/A</v>
      </c>
      <c r="AS61" s="57" t="e">
        <f aca="false">'[1]'!AS63+'[1]'!AS63</f>
        <v>#N/A</v>
      </c>
      <c r="AT61" s="58" t="e">
        <f aca="false">'[1]'!AT63+'[1]'!AT63</f>
        <v>#N/A</v>
      </c>
      <c r="AU61" s="51" t="e">
        <f aca="false">AV61+AX61</f>
        <v>#N/A</v>
      </c>
      <c r="AV61" s="56" t="e">
        <f aca="false">'[1]'!AV63+'[1]'!AV63</f>
        <v>#N/A</v>
      </c>
      <c r="AW61" s="56" t="e">
        <f aca="false">'[1]'!AW63+'[1]'!AW63</f>
        <v>#N/A</v>
      </c>
      <c r="AX61" s="56" t="e">
        <f aca="false">'[1]'!AX63+'[1]'!AX63</f>
        <v>#N/A</v>
      </c>
      <c r="AY61" s="53" t="e">
        <f aca="false">'[1]'!AY63+'[1]'!AY63</f>
        <v>#N/A</v>
      </c>
      <c r="AZ61" s="54" t="e">
        <f aca="false">'[1]'!AZ63+'[1]'!AZ63</f>
        <v>#N/A</v>
      </c>
      <c r="BA61" s="55" t="e">
        <f aca="false">'[1]'!BA63+'[1]'!BA63</f>
        <v>#N/A</v>
      </c>
      <c r="BB61" s="55" t="e">
        <f aca="false">'[1]'!BB63+'[1]'!BB63</f>
        <v>#N/A</v>
      </c>
      <c r="BC61" s="56" t="e">
        <f aca="false">'[1]'!BC63+'[1]'!BC63</f>
        <v>#N/A</v>
      </c>
      <c r="BD61" s="57" t="e">
        <f aca="false">'[1]'!BD63+'[1]'!BD63</f>
        <v>#N/A</v>
      </c>
      <c r="BE61" s="58" t="e">
        <f aca="false">'[1]'!BE63+'[1]'!BE63</f>
        <v>#N/A</v>
      </c>
    </row>
    <row r="62" customFormat="false" ht="69" hidden="false" customHeight="true" outlineLevel="0" collapsed="false">
      <c r="A62" s="49" t="n">
        <v>53</v>
      </c>
      <c r="B62" s="68" t="s">
        <v>81</v>
      </c>
      <c r="C62" s="51" t="n">
        <f aca="false">D62+F62</f>
        <v>0</v>
      </c>
      <c r="D62" s="52" t="n">
        <v>0</v>
      </c>
      <c r="E62" s="52" t="n">
        <v>0</v>
      </c>
      <c r="F62" s="52" t="n">
        <v>0</v>
      </c>
      <c r="G62" s="53" t="n">
        <v>0</v>
      </c>
      <c r="H62" s="69" t="n">
        <v>61</v>
      </c>
      <c r="I62" s="70"/>
      <c r="J62" s="70"/>
      <c r="K62" s="71" t="n">
        <v>0</v>
      </c>
      <c r="L62" s="72" t="n">
        <v>30</v>
      </c>
      <c r="M62" s="58" t="n">
        <v>0</v>
      </c>
      <c r="N62" s="73"/>
      <c r="O62" s="42"/>
      <c r="P62" s="42"/>
      <c r="Q62" s="42"/>
      <c r="R62" s="74"/>
      <c r="S62" s="69"/>
      <c r="T62" s="70"/>
      <c r="U62" s="70"/>
      <c r="V62" s="71"/>
      <c r="W62" s="72"/>
      <c r="X62" s="75"/>
      <c r="Y62" s="73"/>
      <c r="Z62" s="71"/>
      <c r="AA62" s="71"/>
      <c r="AB62" s="71"/>
      <c r="AC62" s="74"/>
      <c r="AD62" s="69"/>
      <c r="AE62" s="70"/>
      <c r="AF62" s="70"/>
      <c r="AG62" s="71"/>
      <c r="AH62" s="72"/>
      <c r="AI62" s="75"/>
      <c r="AJ62" s="73"/>
      <c r="AK62" s="71"/>
      <c r="AL62" s="71"/>
      <c r="AM62" s="71"/>
      <c r="AN62" s="74"/>
      <c r="AO62" s="69"/>
      <c r="AP62" s="70"/>
      <c r="AQ62" s="70"/>
      <c r="AR62" s="71"/>
      <c r="AS62" s="72"/>
      <c r="AT62" s="75"/>
      <c r="AU62" s="73"/>
      <c r="AV62" s="71"/>
      <c r="AW62" s="71"/>
      <c r="AX62" s="71"/>
      <c r="AY62" s="74"/>
      <c r="AZ62" s="69"/>
      <c r="BA62" s="70"/>
      <c r="BB62" s="70"/>
      <c r="BC62" s="71"/>
      <c r="BD62" s="72"/>
      <c r="BE62" s="75"/>
    </row>
    <row r="63" customFormat="false" ht="28.5" hidden="false" customHeight="true" outlineLevel="0" collapsed="false">
      <c r="A63" s="49" t="n">
        <v>54</v>
      </c>
      <c r="B63" s="68" t="s">
        <v>82</v>
      </c>
      <c r="C63" s="51" t="n">
        <f aca="false">D63+F63</f>
        <v>226</v>
      </c>
      <c r="D63" s="76" t="n">
        <v>226</v>
      </c>
      <c r="E63" s="52" t="n">
        <v>0</v>
      </c>
      <c r="F63" s="52" t="n">
        <v>0</v>
      </c>
      <c r="G63" s="53" t="n">
        <v>0</v>
      </c>
      <c r="H63" s="69"/>
      <c r="I63" s="70"/>
      <c r="J63" s="70"/>
      <c r="K63" s="71" t="n">
        <v>0</v>
      </c>
      <c r="L63" s="72" t="n">
        <v>0</v>
      </c>
      <c r="M63" s="58" t="n">
        <v>0</v>
      </c>
      <c r="N63" s="73"/>
      <c r="O63" s="42"/>
      <c r="P63" s="42"/>
      <c r="Q63" s="42"/>
      <c r="R63" s="74"/>
      <c r="S63" s="69"/>
      <c r="T63" s="70"/>
      <c r="U63" s="70"/>
      <c r="V63" s="71"/>
      <c r="W63" s="72"/>
      <c r="X63" s="75"/>
      <c r="Y63" s="73"/>
      <c r="Z63" s="71"/>
      <c r="AA63" s="71"/>
      <c r="AB63" s="71"/>
      <c r="AC63" s="74"/>
      <c r="AD63" s="69"/>
      <c r="AE63" s="70"/>
      <c r="AF63" s="70"/>
      <c r="AG63" s="71"/>
      <c r="AH63" s="72"/>
      <c r="AI63" s="75"/>
      <c r="AJ63" s="73"/>
      <c r="AK63" s="71"/>
      <c r="AL63" s="71"/>
      <c r="AM63" s="71"/>
      <c r="AN63" s="74"/>
      <c r="AO63" s="69"/>
      <c r="AP63" s="70"/>
      <c r="AQ63" s="70"/>
      <c r="AR63" s="71"/>
      <c r="AS63" s="72"/>
      <c r="AT63" s="75"/>
      <c r="AU63" s="73"/>
      <c r="AV63" s="71"/>
      <c r="AW63" s="71"/>
      <c r="AX63" s="71"/>
      <c r="AY63" s="74"/>
      <c r="AZ63" s="69"/>
      <c r="BA63" s="70"/>
      <c r="BB63" s="70"/>
      <c r="BC63" s="71"/>
      <c r="BD63" s="72"/>
      <c r="BE63" s="75"/>
    </row>
    <row r="64" customFormat="false" ht="28.5" hidden="false" customHeight="true" outlineLevel="0" collapsed="false">
      <c r="A64" s="49" t="n">
        <v>55</v>
      </c>
      <c r="B64" s="77" t="s">
        <v>83</v>
      </c>
      <c r="C64" s="51" t="n">
        <f aca="false">D64+F64</f>
        <v>0</v>
      </c>
      <c r="D64" s="71" t="n">
        <v>0</v>
      </c>
      <c r="E64" s="52" t="n">
        <v>0</v>
      </c>
      <c r="F64" s="52" t="n">
        <v>0</v>
      </c>
      <c r="G64" s="53" t="n">
        <v>0</v>
      </c>
      <c r="H64" s="69"/>
      <c r="I64" s="70"/>
      <c r="J64" s="70"/>
      <c r="K64" s="71" t="n">
        <v>0</v>
      </c>
      <c r="L64" s="72" t="n">
        <v>0</v>
      </c>
      <c r="M64" s="58" t="n">
        <v>0</v>
      </c>
      <c r="N64" s="73"/>
      <c r="O64" s="42"/>
      <c r="P64" s="42"/>
      <c r="Q64" s="42"/>
      <c r="R64" s="74"/>
      <c r="S64" s="69"/>
      <c r="T64" s="70"/>
      <c r="U64" s="70"/>
      <c r="V64" s="71"/>
      <c r="W64" s="72"/>
      <c r="X64" s="75"/>
      <c r="Y64" s="73"/>
      <c r="Z64" s="71"/>
      <c r="AA64" s="71"/>
      <c r="AB64" s="71"/>
      <c r="AC64" s="74"/>
      <c r="AD64" s="69"/>
      <c r="AE64" s="70"/>
      <c r="AF64" s="70"/>
      <c r="AG64" s="71"/>
      <c r="AH64" s="72"/>
      <c r="AI64" s="75"/>
      <c r="AJ64" s="73"/>
      <c r="AK64" s="71"/>
      <c r="AL64" s="71"/>
      <c r="AM64" s="71"/>
      <c r="AN64" s="74"/>
      <c r="AO64" s="69"/>
      <c r="AP64" s="70"/>
      <c r="AQ64" s="70"/>
      <c r="AR64" s="71"/>
      <c r="AS64" s="72"/>
      <c r="AT64" s="75"/>
      <c r="AU64" s="73"/>
      <c r="AV64" s="71"/>
      <c r="AW64" s="71"/>
      <c r="AX64" s="71"/>
      <c r="AY64" s="74"/>
      <c r="AZ64" s="69"/>
      <c r="BA64" s="70"/>
      <c r="BB64" s="70"/>
      <c r="BC64" s="71"/>
      <c r="BD64" s="72"/>
      <c r="BE64" s="75"/>
    </row>
    <row r="65" customFormat="false" ht="28.5" hidden="false" customHeight="true" outlineLevel="0" collapsed="false">
      <c r="A65" s="49" t="n">
        <v>56</v>
      </c>
      <c r="B65" s="77" t="s">
        <v>84</v>
      </c>
      <c r="C65" s="51" t="n">
        <f aca="false">D65+F65</f>
        <v>0</v>
      </c>
      <c r="D65" s="71" t="n">
        <v>0</v>
      </c>
      <c r="E65" s="52" t="n">
        <v>0</v>
      </c>
      <c r="F65" s="52" t="n">
        <v>0</v>
      </c>
      <c r="G65" s="53" t="n">
        <v>0</v>
      </c>
      <c r="H65" s="69"/>
      <c r="I65" s="70"/>
      <c r="J65" s="70"/>
      <c r="K65" s="71" t="n">
        <v>0</v>
      </c>
      <c r="L65" s="72" t="n">
        <v>0</v>
      </c>
      <c r="M65" s="58" t="n">
        <v>0</v>
      </c>
      <c r="N65" s="73"/>
      <c r="O65" s="42"/>
      <c r="P65" s="42"/>
      <c r="Q65" s="42"/>
      <c r="R65" s="74"/>
      <c r="S65" s="69"/>
      <c r="T65" s="70"/>
      <c r="U65" s="70"/>
      <c r="V65" s="71"/>
      <c r="W65" s="72"/>
      <c r="X65" s="75"/>
      <c r="Y65" s="73"/>
      <c r="Z65" s="71"/>
      <c r="AA65" s="71"/>
      <c r="AB65" s="71"/>
      <c r="AC65" s="74"/>
      <c r="AD65" s="69"/>
      <c r="AE65" s="70"/>
      <c r="AF65" s="70"/>
      <c r="AG65" s="71"/>
      <c r="AH65" s="72"/>
      <c r="AI65" s="75"/>
      <c r="AJ65" s="73"/>
      <c r="AK65" s="71"/>
      <c r="AL65" s="71"/>
      <c r="AM65" s="71"/>
      <c r="AN65" s="74"/>
      <c r="AO65" s="69"/>
      <c r="AP65" s="70"/>
      <c r="AQ65" s="70"/>
      <c r="AR65" s="71"/>
      <c r="AS65" s="72"/>
      <c r="AT65" s="75"/>
      <c r="AU65" s="73"/>
      <c r="AV65" s="71"/>
      <c r="AW65" s="71"/>
      <c r="AX65" s="71"/>
      <c r="AY65" s="74"/>
      <c r="AZ65" s="69"/>
      <c r="BA65" s="70"/>
      <c r="BB65" s="70"/>
      <c r="BC65" s="71"/>
      <c r="BD65" s="72"/>
      <c r="BE65" s="75"/>
    </row>
    <row r="66" customFormat="false" ht="28.5" hidden="false" customHeight="true" outlineLevel="0" collapsed="false">
      <c r="A66" s="49" t="n">
        <v>57</v>
      </c>
      <c r="B66" s="77" t="s">
        <v>85</v>
      </c>
      <c r="C66" s="51" t="n">
        <f aca="false">D66+F66</f>
        <v>0</v>
      </c>
      <c r="D66" s="71" t="n">
        <v>0</v>
      </c>
      <c r="E66" s="52" t="n">
        <v>0</v>
      </c>
      <c r="F66" s="52" t="n">
        <v>0</v>
      </c>
      <c r="G66" s="53" t="n">
        <v>0</v>
      </c>
      <c r="H66" s="69"/>
      <c r="I66" s="70"/>
      <c r="J66" s="70"/>
      <c r="K66" s="71" t="n">
        <v>0</v>
      </c>
      <c r="L66" s="72" t="n">
        <v>0</v>
      </c>
      <c r="M66" s="58" t="n">
        <v>0</v>
      </c>
      <c r="N66" s="73"/>
      <c r="O66" s="42"/>
      <c r="P66" s="42"/>
      <c r="Q66" s="42"/>
      <c r="R66" s="74"/>
      <c r="S66" s="69"/>
      <c r="T66" s="70"/>
      <c r="U66" s="70"/>
      <c r="V66" s="71"/>
      <c r="W66" s="72"/>
      <c r="X66" s="75"/>
      <c r="Y66" s="73"/>
      <c r="Z66" s="71"/>
      <c r="AA66" s="71"/>
      <c r="AB66" s="71"/>
      <c r="AC66" s="74"/>
      <c r="AD66" s="69"/>
      <c r="AE66" s="70"/>
      <c r="AF66" s="70"/>
      <c r="AG66" s="71"/>
      <c r="AH66" s="72"/>
      <c r="AI66" s="75"/>
      <c r="AJ66" s="73"/>
      <c r="AK66" s="71"/>
      <c r="AL66" s="71"/>
      <c r="AM66" s="71"/>
      <c r="AN66" s="74"/>
      <c r="AO66" s="69"/>
      <c r="AP66" s="70"/>
      <c r="AQ66" s="70"/>
      <c r="AR66" s="71"/>
      <c r="AS66" s="72"/>
      <c r="AT66" s="75"/>
      <c r="AU66" s="73"/>
      <c r="AV66" s="71"/>
      <c r="AW66" s="71"/>
      <c r="AX66" s="71"/>
      <c r="AY66" s="74"/>
      <c r="AZ66" s="69"/>
      <c r="BA66" s="70"/>
      <c r="BB66" s="70"/>
      <c r="BC66" s="71"/>
      <c r="BD66" s="72"/>
      <c r="BE66" s="75"/>
    </row>
    <row r="67" customFormat="false" ht="28.5" hidden="false" customHeight="true" outlineLevel="0" collapsed="false">
      <c r="A67" s="49" t="n">
        <v>58</v>
      </c>
      <c r="B67" s="78" t="s">
        <v>86</v>
      </c>
      <c r="C67" s="51" t="n">
        <f aca="false">D67+F67</f>
        <v>0</v>
      </c>
      <c r="D67" s="71" t="n">
        <v>0</v>
      </c>
      <c r="E67" s="52" t="n">
        <v>0</v>
      </c>
      <c r="F67" s="52" t="n">
        <v>0</v>
      </c>
      <c r="G67" s="74" t="n">
        <v>2</v>
      </c>
      <c r="H67" s="69"/>
      <c r="I67" s="70"/>
      <c r="J67" s="70"/>
      <c r="K67" s="71" t="n">
        <v>0</v>
      </c>
      <c r="L67" s="72" t="n">
        <v>0</v>
      </c>
      <c r="M67" s="58" t="n">
        <v>0</v>
      </c>
      <c r="N67" s="73"/>
      <c r="O67" s="42"/>
      <c r="P67" s="42"/>
      <c r="Q67" s="42"/>
      <c r="R67" s="74"/>
      <c r="S67" s="69"/>
      <c r="T67" s="70"/>
      <c r="U67" s="70"/>
      <c r="V67" s="71"/>
      <c r="W67" s="72"/>
      <c r="X67" s="75"/>
      <c r="Y67" s="73"/>
      <c r="Z67" s="71"/>
      <c r="AA67" s="71"/>
      <c r="AB67" s="71"/>
      <c r="AC67" s="74"/>
      <c r="AD67" s="69"/>
      <c r="AE67" s="70"/>
      <c r="AF67" s="70"/>
      <c r="AG67" s="71"/>
      <c r="AH67" s="72"/>
      <c r="AI67" s="75"/>
      <c r="AJ67" s="73"/>
      <c r="AK67" s="71"/>
      <c r="AL67" s="71"/>
      <c r="AM67" s="71"/>
      <c r="AN67" s="74"/>
      <c r="AO67" s="69"/>
      <c r="AP67" s="70"/>
      <c r="AQ67" s="70"/>
      <c r="AR67" s="71"/>
      <c r="AS67" s="72"/>
      <c r="AT67" s="75"/>
      <c r="AU67" s="73"/>
      <c r="AV67" s="71"/>
      <c r="AW67" s="71"/>
      <c r="AX67" s="71"/>
      <c r="AY67" s="74"/>
      <c r="AZ67" s="69"/>
      <c r="BA67" s="70"/>
      <c r="BB67" s="70"/>
      <c r="BC67" s="71"/>
      <c r="BD67" s="72"/>
      <c r="BE67" s="75"/>
    </row>
    <row r="68" customFormat="false" ht="19.5" hidden="false" customHeight="false" outlineLevel="0" collapsed="false">
      <c r="A68" s="79"/>
      <c r="B68" s="80" t="s">
        <v>87</v>
      </c>
      <c r="C68" s="81" t="n">
        <f aca="false">SUM(C10:C67)</f>
        <v>115024</v>
      </c>
      <c r="D68" s="82" t="n">
        <f aca="false">SUM(D10:D67)</f>
        <v>112899</v>
      </c>
      <c r="E68" s="82" t="n">
        <f aca="false">SUM(E10:E67)</f>
        <v>2310</v>
      </c>
      <c r="F68" s="83" t="n">
        <f aca="false">SUM(F10:F67)</f>
        <v>2125</v>
      </c>
      <c r="G68" s="84" t="n">
        <f aca="false">SUM(G10:G67)</f>
        <v>39843</v>
      </c>
      <c r="H68" s="85" t="n">
        <f aca="false">SUM(H10:H67)</f>
        <v>2130904</v>
      </c>
      <c r="I68" s="82" t="n">
        <f aca="false">SUM(I10:I67)</f>
        <v>142503</v>
      </c>
      <c r="J68" s="82" t="n">
        <f aca="false">SUM(J10:J67)</f>
        <v>195004</v>
      </c>
      <c r="K68" s="82" t="n">
        <f aca="false">SUM(K10:K67)</f>
        <v>397127</v>
      </c>
      <c r="L68" s="86" t="n">
        <f aca="false">SUM(L10:L67)</f>
        <v>1311918</v>
      </c>
      <c r="M68" s="84" t="n">
        <f aca="false">SUM(M10:M67)</f>
        <v>209441</v>
      </c>
      <c r="N68" s="81" t="e">
        <f aca="false">SUM(N10:N67)</f>
        <v>#N/A</v>
      </c>
      <c r="O68" s="82" t="e">
        <f aca="false">SUM(O10:O67)</f>
        <v>#N/A</v>
      </c>
      <c r="P68" s="82" t="e">
        <f aca="false">SUM(P10:P67)</f>
        <v>#N/A</v>
      </c>
      <c r="Q68" s="83" t="e">
        <f aca="false">SUM(Q10:Q67)</f>
        <v>#N/A</v>
      </c>
      <c r="R68" s="84" t="e">
        <f aca="false">SUM(R10:R67)</f>
        <v>#N/A</v>
      </c>
      <c r="S68" s="85" t="e">
        <f aca="false">SUM(S10:S67)</f>
        <v>#N/A</v>
      </c>
      <c r="T68" s="82" t="e">
        <f aca="false">SUM(T10:T67)</f>
        <v>#N/A</v>
      </c>
      <c r="U68" s="82" t="e">
        <f aca="false">SUM(U10:U67)</f>
        <v>#N/A</v>
      </c>
      <c r="V68" s="82" t="e">
        <f aca="false">SUM(V10:V67)</f>
        <v>#N/A</v>
      </c>
      <c r="W68" s="86" t="e">
        <f aca="false">SUM(W10:W67)</f>
        <v>#N/A</v>
      </c>
      <c r="X68" s="84" t="e">
        <f aca="false">SUM(X10:X67)</f>
        <v>#N/A</v>
      </c>
      <c r="Y68" s="81" t="e">
        <f aca="false">SUM(Y10:Y67)</f>
        <v>#N/A</v>
      </c>
      <c r="Z68" s="82" t="e">
        <f aca="false">SUM(Z10:Z67)</f>
        <v>#N/A</v>
      </c>
      <c r="AA68" s="82" t="e">
        <f aca="false">SUM(AA10:AA67)</f>
        <v>#N/A</v>
      </c>
      <c r="AB68" s="83" t="e">
        <f aca="false">SUM(AB10:AB67)</f>
        <v>#N/A</v>
      </c>
      <c r="AC68" s="84" t="e">
        <f aca="false">SUM(AC10:AC67)</f>
        <v>#N/A</v>
      </c>
      <c r="AD68" s="85" t="e">
        <f aca="false">SUM(AD10:AD67)</f>
        <v>#N/A</v>
      </c>
      <c r="AE68" s="82" t="e">
        <f aca="false">SUM(AE10:AE67)</f>
        <v>#N/A</v>
      </c>
      <c r="AF68" s="82" t="e">
        <f aca="false">SUM(AF10:AF67)</f>
        <v>#N/A</v>
      </c>
      <c r="AG68" s="82" t="e">
        <f aca="false">SUM(AG10:AG67)</f>
        <v>#N/A</v>
      </c>
      <c r="AH68" s="86" t="e">
        <f aca="false">SUM(AH10:AH67)</f>
        <v>#N/A</v>
      </c>
      <c r="AI68" s="84" t="e">
        <f aca="false">SUM(AI10:AI67)</f>
        <v>#N/A</v>
      </c>
      <c r="AJ68" s="81" t="e">
        <f aca="false">SUM(AJ10:AJ67)</f>
        <v>#N/A</v>
      </c>
      <c r="AK68" s="82" t="e">
        <f aca="false">SUM(AK10:AK67)</f>
        <v>#N/A</v>
      </c>
      <c r="AL68" s="82" t="e">
        <f aca="false">SUM(AL10:AL67)</f>
        <v>#N/A</v>
      </c>
      <c r="AM68" s="83" t="e">
        <f aca="false">SUM(AM10:AM67)</f>
        <v>#N/A</v>
      </c>
      <c r="AN68" s="84" t="e">
        <f aca="false">SUM(AN10:AN67)</f>
        <v>#N/A</v>
      </c>
      <c r="AO68" s="85" t="e">
        <f aca="false">SUM(AO10:AO67)</f>
        <v>#N/A</v>
      </c>
      <c r="AP68" s="82" t="e">
        <f aca="false">SUM(AP10:AP67)</f>
        <v>#N/A</v>
      </c>
      <c r="AQ68" s="82" t="e">
        <f aca="false">SUM(AQ10:AQ67)</f>
        <v>#N/A</v>
      </c>
      <c r="AR68" s="82" t="e">
        <f aca="false">SUM(AR10:AR67)</f>
        <v>#N/A</v>
      </c>
      <c r="AS68" s="86" t="e">
        <f aca="false">SUM(AS10:AS67)</f>
        <v>#N/A</v>
      </c>
      <c r="AT68" s="84" t="e">
        <f aca="false">SUM(AT10:AT67)</f>
        <v>#N/A</v>
      </c>
      <c r="AU68" s="81" t="e">
        <f aca="false">SUM(AU10:AU67)</f>
        <v>#N/A</v>
      </c>
      <c r="AV68" s="82" t="e">
        <f aca="false">SUM(AV10:AV67)</f>
        <v>#N/A</v>
      </c>
      <c r="AW68" s="82" t="e">
        <f aca="false">SUM(AW10:AW67)</f>
        <v>#N/A</v>
      </c>
      <c r="AX68" s="83" t="e">
        <f aca="false">SUM(AX10:AX67)</f>
        <v>#N/A</v>
      </c>
      <c r="AY68" s="84" t="e">
        <f aca="false">SUM(AY10:AY67)</f>
        <v>#N/A</v>
      </c>
      <c r="AZ68" s="85" t="e">
        <f aca="false">SUM(AZ10:AZ67)</f>
        <v>#N/A</v>
      </c>
      <c r="BA68" s="82" t="e">
        <f aca="false">SUM(BA10:BA67)</f>
        <v>#N/A</v>
      </c>
      <c r="BB68" s="82" t="e">
        <f aca="false">SUM(BB10:BB67)</f>
        <v>#N/A</v>
      </c>
      <c r="BC68" s="82" t="e">
        <f aca="false">SUM(BC10:BC67)</f>
        <v>#N/A</v>
      </c>
      <c r="BD68" s="86" t="e">
        <f aca="false">SUM(BD10:BD67)</f>
        <v>#N/A</v>
      </c>
      <c r="BE68" s="84" t="e">
        <f aca="false">SUM(BE10:BE67)</f>
        <v>#N/A</v>
      </c>
    </row>
    <row r="69" s="87" customFormat="true" ht="18.75" hidden="false" customHeight="false" outlineLevel="0" collapsed="false"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8.75" hidden="false" customHeight="false" outlineLevel="0" collapsed="false">
      <c r="I70" s="89"/>
      <c r="J70" s="89"/>
    </row>
  </sheetData>
  <mergeCells count="83">
    <mergeCell ref="B1:M1"/>
    <mergeCell ref="N1:X1"/>
    <mergeCell ref="Y1:AI1"/>
    <mergeCell ref="AJ1:AT1"/>
    <mergeCell ref="AU1:BC1"/>
    <mergeCell ref="BD1:BE1"/>
    <mergeCell ref="A3:A8"/>
    <mergeCell ref="B3:B8"/>
    <mergeCell ref="C3:M3"/>
    <mergeCell ref="N3:X3"/>
    <mergeCell ref="Y3:AI3"/>
    <mergeCell ref="AJ3:AT3"/>
    <mergeCell ref="AU3:BE3"/>
    <mergeCell ref="C4:F4"/>
    <mergeCell ref="G4:G7"/>
    <mergeCell ref="H4:L4"/>
    <mergeCell ref="M4:M7"/>
    <mergeCell ref="N4:Q4"/>
    <mergeCell ref="R4:R7"/>
    <mergeCell ref="S4:W4"/>
    <mergeCell ref="X4:X7"/>
    <mergeCell ref="Y4:AB4"/>
    <mergeCell ref="AC4:AC7"/>
    <mergeCell ref="AD4:AH4"/>
    <mergeCell ref="AI4:AI7"/>
    <mergeCell ref="AJ4:AM4"/>
    <mergeCell ref="AN4:AN7"/>
    <mergeCell ref="AO4:AS4"/>
    <mergeCell ref="AT4:AT7"/>
    <mergeCell ref="AU4:AX4"/>
    <mergeCell ref="AY4:AY7"/>
    <mergeCell ref="AZ4:BD4"/>
    <mergeCell ref="BE4:BE7"/>
    <mergeCell ref="C5:C8"/>
    <mergeCell ref="D5:F5"/>
    <mergeCell ref="H5:H8"/>
    <mergeCell ref="I5:J5"/>
    <mergeCell ref="K5:K7"/>
    <mergeCell ref="L5:L7"/>
    <mergeCell ref="N5:N8"/>
    <mergeCell ref="O5:Q5"/>
    <mergeCell ref="S5:S8"/>
    <mergeCell ref="T5:U5"/>
    <mergeCell ref="V5:V7"/>
    <mergeCell ref="W5:W7"/>
    <mergeCell ref="Y5:Y8"/>
    <mergeCell ref="Z5:AB5"/>
    <mergeCell ref="AD5:AD8"/>
    <mergeCell ref="AE5:AF5"/>
    <mergeCell ref="AG5:AG7"/>
    <mergeCell ref="AH5:AH7"/>
    <mergeCell ref="AJ5:AJ8"/>
    <mergeCell ref="AK5:AM5"/>
    <mergeCell ref="AO5:AO8"/>
    <mergeCell ref="AP5:AQ5"/>
    <mergeCell ref="AR5:AR7"/>
    <mergeCell ref="AS5:AS7"/>
    <mergeCell ref="AU5:AU8"/>
    <mergeCell ref="AV5:AX5"/>
    <mergeCell ref="AZ5:AZ8"/>
    <mergeCell ref="BA5:BB5"/>
    <mergeCell ref="BC5:BC7"/>
    <mergeCell ref="BD5:BD7"/>
    <mergeCell ref="D6:D7"/>
    <mergeCell ref="F6:F7"/>
    <mergeCell ref="I6:I7"/>
    <mergeCell ref="J6:J7"/>
    <mergeCell ref="O6:O7"/>
    <mergeCell ref="Q6:Q7"/>
    <mergeCell ref="T6:T7"/>
    <mergeCell ref="U6:U7"/>
    <mergeCell ref="Z6:Z7"/>
    <mergeCell ref="AB6:AB7"/>
    <mergeCell ref="AE6:AE7"/>
    <mergeCell ref="AF6:AF7"/>
    <mergeCell ref="AK6:AK7"/>
    <mergeCell ref="AM6:AM7"/>
    <mergeCell ref="AP6:AP7"/>
    <mergeCell ref="AQ6:AQ7"/>
    <mergeCell ref="AV6:AV7"/>
    <mergeCell ref="AX6:AX7"/>
    <mergeCell ref="BA6:BA7"/>
    <mergeCell ref="BB6:BB7"/>
  </mergeCells>
  <conditionalFormatting sqref="A68">
    <cfRule type="cellIs" priority="2" operator="lessThan" aboveAverage="0" equalAverage="0" bottom="0" percent="0" rank="0" text="" dxfId="0">
      <formula>0</formula>
    </cfRule>
  </conditionalFormatting>
  <conditionalFormatting sqref="A11:A67">
    <cfRule type="cellIs" priority="3" operator="lessThan" aboveAverage="0" equalAverage="0" bottom="0" percent="0" rank="0" text="" dxfId="1">
      <formula>0</formula>
    </cfRule>
  </conditionalFormatting>
  <conditionalFormatting sqref="B36:B4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35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1:25:44Z</dcterms:created>
  <dc:creator>Komissarova</dc:creator>
  <dc:description/>
  <dc:language>en-US</dc:language>
  <cp:lastModifiedBy>Жанна Владимировна Курышева</cp:lastModifiedBy>
  <cp:lastPrinted>2021-01-29T09:19:02Z</cp:lastPrinted>
  <dcterms:modified xsi:type="dcterms:W3CDTF">2021-01-29T09:19:12Z</dcterms:modified>
  <cp:revision>0</cp:revision>
  <dc:subject/>
  <dc:title/>
</cp:coreProperties>
</file>